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Anne-1 " sheetId="1" state="visible" r:id="rId2"/>
    <sheet name="Anne-2" sheetId="2" state="visible" r:id="rId3"/>
    <sheet name="Anne-3" sheetId="3" state="visible" r:id="rId4"/>
  </sheets>
  <definedNames>
    <definedName function="false" hidden="false" localSheetId="0" name="_xlnm.Print_Area" vbProcedure="false">'Anne-1 '!$A$1:$X$19</definedName>
    <definedName function="false" hidden="false" localSheetId="1" name="_xlnm.Print_Area" vbProcedure="false">'Anne-2'!$A$1:$AE$39</definedName>
    <definedName function="false" hidden="false" localSheetId="1" name="Excel_BuiltIn__FilterDatabase" vbProcedure="false">'Anne-2'!$AE$7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Annexure-1</t>
  </si>
  <si>
    <t xml:space="preserve">Sub: Quarterly Operator wise %age Revenue Share (Gross Revenue in Rs. Crores) for the year 2012-13 (from 01.10.2012 to 31.12.2012)</t>
  </si>
  <si>
    <t xml:space="preserve">S. No.</t>
  </si>
  <si>
    <t xml:space="preserve">Name of Operator</t>
  </si>
  <si>
    <t xml:space="preserve">April to June 2011</t>
  </si>
  <si>
    <t xml:space="preserve">July to Sep. 2011</t>
  </si>
  <si>
    <t xml:space="preserve">Oct. to Dec. 2011</t>
  </si>
  <si>
    <t xml:space="preserve">April to Dec 2011</t>
  </si>
  <si>
    <t xml:space="preserve">April to June 2012</t>
  </si>
  <si>
    <t xml:space="preserve">April 2011 to Mar. 2012</t>
  </si>
  <si>
    <t xml:space="preserve">July to Sep 2012</t>
  </si>
  <si>
    <t xml:space="preserve">Oct. to Dec. 2012</t>
  </si>
  <si>
    <t xml:space="preserve">Jan. to Mar. 2013</t>
  </si>
  <si>
    <t xml:space="preserve">April to Dec. 2012</t>
  </si>
  <si>
    <t xml:space="preserve">%age growth against Previous Quarter</t>
  </si>
  <si>
    <t xml:space="preserve">April to Dec.</t>
  </si>
  <si>
    <t xml:space="preserve">Gross Revenue</t>
  </si>
  <si>
    <t xml:space="preserve">%age market Share</t>
  </si>
  <si>
    <t xml:space="preserve">%age growth against corresponding period of Previous Year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Idea</t>
  </si>
  <si>
    <t xml:space="preserve">Aircel</t>
  </si>
  <si>
    <t xml:space="preserve">Others</t>
  </si>
  <si>
    <t xml:space="preserve">Total</t>
  </si>
  <si>
    <t xml:space="preserve">Note:</t>
  </si>
  <si>
    <t xml:space="preserve">Source of data: TRAI Report</t>
  </si>
  <si>
    <t xml:space="preserve">(1)  Report of TRAI for Private Operators &amp; MTNL</t>
  </si>
  <si>
    <t xml:space="preserve">(1) Report of TRAI for Private Operator &amp; MTNL</t>
  </si>
  <si>
    <t xml:space="preserve">(2)  Report from CA Cell for BSNL</t>
  </si>
  <si>
    <t xml:space="preserve">(2) Report from CA Cell for BSNL</t>
  </si>
  <si>
    <t xml:space="preserve">(3)   * This is the income from services.  It does not include other incomes</t>
  </si>
  <si>
    <t xml:space="preserve">Annexure-2</t>
  </si>
  <si>
    <t xml:space="preserve">Sub: License area wise Gross Revenue  (Rs. in Crore) of BSNL for the year 2012-13 (Q1 to Q3)  and %age growth against corresponding period of previous year</t>
  </si>
  <si>
    <t xml:space="preserve">Sl. No. </t>
  </si>
  <si>
    <t xml:space="preserve">Name of License area</t>
  </si>
  <si>
    <t xml:space="preserve">From 01.04.2011 to 31.12.2011</t>
  </si>
  <si>
    <t xml:space="preserve">From 01.04.2012 to 31.12.2012</t>
  </si>
  <si>
    <t xml:space="preserve">%age growth against corres-ponding period of previous year</t>
  </si>
  <si>
    <t xml:space="preserve">Gap (Between Industry growth and BSNL Growth)</t>
  </si>
  <si>
    <t xml:space="preserve">Circle Weightage (All India)</t>
  </si>
  <si>
    <t xml:space="preserve">All Operators</t>
  </si>
  <si>
    <t xml:space="preserve">Circle Weightage</t>
  </si>
  <si>
    <t xml:space="preserve">Total Revenue</t>
  </si>
  <si>
    <t xml:space="preserve">Revenue</t>
  </si>
  <si>
    <t xml:space="preserve">Market Share</t>
  </si>
  <si>
    <t xml:space="preserve">All Operator</t>
  </si>
  <si>
    <t xml:space="preserve">Assam</t>
  </si>
  <si>
    <t xml:space="preserve">Bihar</t>
  </si>
  <si>
    <t xml:space="preserve">NE</t>
  </si>
  <si>
    <t xml:space="preserve">Orissa</t>
  </si>
  <si>
    <t xml:space="preserve">West Bengal</t>
  </si>
  <si>
    <t xml:space="preserve">Kolkatta</t>
  </si>
  <si>
    <t xml:space="preserve">Total East Zone</t>
  </si>
  <si>
    <t xml:space="preserve">Haryana</t>
  </si>
  <si>
    <t xml:space="preserve">H.P.</t>
  </si>
  <si>
    <t xml:space="preserve">J&amp;K</t>
  </si>
  <si>
    <t xml:space="preserve">Punjab</t>
  </si>
  <si>
    <t xml:space="preserve">Rajasthan</t>
  </si>
  <si>
    <t xml:space="preserve">U.P. (East)</t>
  </si>
  <si>
    <t xml:space="preserve">U.P.(West)</t>
  </si>
  <si>
    <t xml:space="preserve">Total North Zone</t>
  </si>
  <si>
    <t xml:space="preserve">Andhra Pradesh</t>
  </si>
  <si>
    <t xml:space="preserve">Karnataka</t>
  </si>
  <si>
    <t xml:space="preserve">Kerala</t>
  </si>
  <si>
    <t xml:space="preserve">Tamilnadu</t>
  </si>
  <si>
    <t xml:space="preserve">Chennai</t>
  </si>
  <si>
    <t xml:space="preserve">Total South Zone</t>
  </si>
  <si>
    <t xml:space="preserve">Gujarat</t>
  </si>
  <si>
    <t xml:space="preserve">M.P.</t>
  </si>
  <si>
    <t xml:space="preserve">Maharashtra</t>
  </si>
  <si>
    <t xml:space="preserve">Total West Zone</t>
  </si>
  <si>
    <t xml:space="preserve">NLD</t>
  </si>
  <si>
    <t xml:space="preserve">ILD</t>
  </si>
  <si>
    <t xml:space="preserve">ISP</t>
  </si>
  <si>
    <t xml:space="preserve">V-SAT</t>
  </si>
  <si>
    <t xml:space="preserve">Other Operation total</t>
  </si>
  <si>
    <t xml:space="preserve">Grand Total</t>
  </si>
  <si>
    <t xml:space="preserve">1.  Source of data: TRAI Report </t>
  </si>
  <si>
    <t xml:space="preserve">2. Revenue from Delhi &amp; Mumbai not included in Total Revenue Figure</t>
  </si>
  <si>
    <t xml:space="preserve">Annexure-3</t>
  </si>
  <si>
    <t xml:space="preserve">Sub: License area wise Gross Revenue  (Rs. in Crore) of BSNL from Basic &amp; Mobile Segment in the year 2012-13 (April -December)  and %age growth against corresponding period of previous year</t>
  </si>
  <si>
    <t xml:space="preserve">S. No. </t>
  </si>
  <si>
    <t xml:space="preserve">Basic</t>
  </si>
  <si>
    <t xml:space="preserve">Mobile</t>
  </si>
  <si>
    <t xml:space="preserve">Total (Basic+Mobile)</t>
  </si>
  <si>
    <t xml:space="preserve">2011-12</t>
  </si>
  <si>
    <t xml:space="preserve">2012-13</t>
  </si>
  <si>
    <t xml:space="preserve">% increase/ decre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#,##0.00"/>
    <numFmt numFmtId="168" formatCode="0"/>
    <numFmt numFmtId="169" formatCode="_(* #,##0_);_(* \(#,##0\);_(* \-_);_(@_)"/>
    <numFmt numFmtId="170" formatCode="0.0"/>
    <numFmt numFmtId="171" formatCode="0.00"/>
    <numFmt numFmtId="172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.5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true" outlineLevel="0" max="4" min="3" style="0" width="13.7"/>
    <col collapsed="false" customWidth="true" hidden="true" outlineLevel="0" max="5" min="5" style="0" width="12.42"/>
    <col collapsed="false" customWidth="true" hidden="true" outlineLevel="0" max="8" min="6" style="0" width="12.56"/>
    <col collapsed="false" customWidth="true" hidden="false" outlineLevel="0" max="9" min="9" style="0" width="10.85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true" outlineLevel="0" max="14" min="13" style="0" width="24.7"/>
    <col collapsed="false" customWidth="true" hidden="false" outlineLevel="0" max="15" min="15" style="0" width="10.85"/>
    <col collapsed="false" customWidth="true" hidden="false" outlineLevel="0" max="17" min="17" style="0" width="10.71"/>
    <col collapsed="false" customWidth="true" hidden="false" outlineLevel="0" max="18" min="18" style="0" width="8.99"/>
    <col collapsed="false" customWidth="true" hidden="true" outlineLevel="0" max="20" min="19" style="0" width="24.7"/>
    <col collapsed="false" customWidth="true" hidden="false" outlineLevel="0" max="21" min="21" style="0" width="10.71"/>
    <col collapsed="false" customWidth="true" hidden="false" outlineLevel="0" max="22" min="22" style="0" width="9.41"/>
    <col collapsed="false" customWidth="true" hidden="false" outlineLevel="0" max="23" min="23" style="0" width="11.28"/>
    <col collapsed="false" customWidth="true" hidden="false" outlineLevel="0" max="24" min="24" style="0" width="17.42"/>
    <col collapsed="false" customWidth="true" hidden="false" outlineLevel="0" max="30" min="30" style="0" width="17.56"/>
  </cols>
  <sheetData>
    <row r="1" customFormat="false" ht="12.75" hidden="false" customHeight="false" outlineLevel="0" collapsed="false">
      <c r="X1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/>
    <row r="5" s="9" customFormat="true" ht="30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6" t="s">
        <v>7</v>
      </c>
      <c r="J5" s="6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3" t="s">
        <v>14</v>
      </c>
      <c r="X5" s="8" t="s">
        <v>15</v>
      </c>
    </row>
    <row r="6" customFormat="false" ht="82.5" hidden="false" customHeight="true" outlineLevel="0" collapsed="false">
      <c r="A6" s="3"/>
      <c r="B6" s="4"/>
      <c r="C6" s="10" t="s">
        <v>16</v>
      </c>
      <c r="D6" s="11" t="s">
        <v>17</v>
      </c>
      <c r="E6" s="10" t="s">
        <v>16</v>
      </c>
      <c r="F6" s="11" t="s">
        <v>17</v>
      </c>
      <c r="G6" s="10" t="s">
        <v>16</v>
      </c>
      <c r="H6" s="11" t="s">
        <v>17</v>
      </c>
      <c r="I6" s="12" t="s">
        <v>16</v>
      </c>
      <c r="J6" s="13" t="s">
        <v>17</v>
      </c>
      <c r="K6" s="10" t="s">
        <v>16</v>
      </c>
      <c r="L6" s="11" t="s">
        <v>17</v>
      </c>
      <c r="M6" s="10" t="s">
        <v>16</v>
      </c>
      <c r="N6" s="11" t="s">
        <v>17</v>
      </c>
      <c r="O6" s="10" t="s">
        <v>16</v>
      </c>
      <c r="P6" s="11" t="s">
        <v>17</v>
      </c>
      <c r="Q6" s="10" t="s">
        <v>16</v>
      </c>
      <c r="R6" s="11" t="s">
        <v>17</v>
      </c>
      <c r="S6" s="10" t="s">
        <v>16</v>
      </c>
      <c r="T6" s="11" t="s">
        <v>17</v>
      </c>
      <c r="U6" s="10" t="s">
        <v>16</v>
      </c>
      <c r="V6" s="11" t="s">
        <v>17</v>
      </c>
      <c r="W6" s="3"/>
      <c r="X6" s="11" t="s">
        <v>18</v>
      </c>
    </row>
    <row r="7" customFormat="false" ht="24.95" hidden="false" customHeight="true" outlineLevel="0" collapsed="false">
      <c r="A7" s="14" t="n">
        <v>1</v>
      </c>
      <c r="B7" s="15" t="s">
        <v>19</v>
      </c>
      <c r="C7" s="16" t="n">
        <v>7139.94</v>
      </c>
      <c r="D7" s="17" t="n">
        <f aca="false">C7/$C$15*100</f>
        <v>15.138634161442</v>
      </c>
      <c r="E7" s="18" t="n">
        <v>9040.49</v>
      </c>
      <c r="F7" s="19" t="n">
        <f aca="false">E7/$E$15*100</f>
        <v>18.6654242994961</v>
      </c>
      <c r="G7" s="20" t="n">
        <v>6544.94</v>
      </c>
      <c r="H7" s="21" t="n">
        <f aca="false">G7/G$15*100</f>
        <v>13.2652358051555</v>
      </c>
      <c r="I7" s="22" t="n">
        <f aca="false">E7+C7+G7</f>
        <v>22725.37</v>
      </c>
      <c r="J7" s="23" t="n">
        <f aca="false">I7/$I$15*100</f>
        <v>15.6794641208645</v>
      </c>
      <c r="K7" s="18" t="n">
        <v>7143.49</v>
      </c>
      <c r="L7" s="19" t="n">
        <f aca="false">K7/$K$15*100</f>
        <v>13.6104429882924</v>
      </c>
      <c r="M7" s="24" t="n">
        <f aca="false">K7+I7+E7+C7</f>
        <v>46049.29</v>
      </c>
      <c r="N7" s="25" t="n">
        <f aca="false">M7/$M$15*100</f>
        <v>15.7153741797847</v>
      </c>
      <c r="O7" s="16" t="n">
        <v>7041.05</v>
      </c>
      <c r="P7" s="17" t="n">
        <f aca="false">O7/O$15*100</f>
        <v>13.3007124076196</v>
      </c>
      <c r="Q7" s="20" t="n">
        <v>6239</v>
      </c>
      <c r="R7" s="19" t="n">
        <f aca="false">Q7/Q$15*100</f>
        <v>11.8032417199474</v>
      </c>
      <c r="S7" s="24" t="n">
        <v>6601</v>
      </c>
      <c r="T7" s="25" t="n">
        <f aca="false">S7/S$15*100</f>
        <v>13.0892699712992</v>
      </c>
      <c r="U7" s="18" t="n">
        <f aca="false">O7+K7+Q7</f>
        <v>20423.54</v>
      </c>
      <c r="V7" s="19" t="n">
        <f aca="false">U7/$U$15*100</f>
        <v>12.9033338217049</v>
      </c>
      <c r="W7" s="26" t="n">
        <f aca="false">(Q7-O7)/O7*100</f>
        <v>-11.3910567315954</v>
      </c>
      <c r="X7" s="17" t="n">
        <f aca="false">(U7-I7)/I7*100</f>
        <v>-10.1288999915073</v>
      </c>
      <c r="Z7" s="27"/>
      <c r="AD7" s="28"/>
    </row>
    <row r="8" customFormat="false" ht="24.95" hidden="false" customHeight="true" outlineLevel="0" collapsed="false">
      <c r="A8" s="29" t="n">
        <v>2</v>
      </c>
      <c r="B8" s="30" t="s">
        <v>20</v>
      </c>
      <c r="C8" s="31" t="n">
        <v>13229.11</v>
      </c>
      <c r="D8" s="32" t="n">
        <f aca="false">C8/$C$15*100</f>
        <v>28.0493472734327</v>
      </c>
      <c r="E8" s="33" t="n">
        <v>13239.06</v>
      </c>
      <c r="F8" s="34" t="n">
        <f aca="false">E8/$E$15*100</f>
        <v>27.3339909923563</v>
      </c>
      <c r="G8" s="33" t="n">
        <v>13671.88</v>
      </c>
      <c r="H8" s="34" t="n">
        <f aca="false">G8/G$15*100</f>
        <v>27.7100648897911</v>
      </c>
      <c r="I8" s="35" t="n">
        <f aca="false">E8+C8+G8</f>
        <v>40140.05</v>
      </c>
      <c r="J8" s="36" t="n">
        <f aca="false">I8/$I$15*100</f>
        <v>27.6947954548026</v>
      </c>
      <c r="K8" s="33" t="n">
        <v>14605.68</v>
      </c>
      <c r="L8" s="34" t="n">
        <f aca="false">K8/$K$15*100</f>
        <v>27.8281029224149</v>
      </c>
      <c r="M8" s="24" t="n">
        <f aca="false">K8+I8+E8+C8</f>
        <v>81213.9</v>
      </c>
      <c r="N8" s="37" t="n">
        <f aca="false">M8/$M$15*100</f>
        <v>27.716102183109</v>
      </c>
      <c r="O8" s="31" t="n">
        <v>15159.38</v>
      </c>
      <c r="P8" s="32" t="n">
        <f aca="false">O8/O$15*100</f>
        <v>28.6364325857395</v>
      </c>
      <c r="Q8" s="33" t="n">
        <v>15148.92</v>
      </c>
      <c r="R8" s="34" t="n">
        <f aca="false">Q8/Q$15*100</f>
        <v>28.6594589767825</v>
      </c>
      <c r="S8" s="38" t="n">
        <v>13803.52</v>
      </c>
      <c r="T8" s="37" t="n">
        <f aca="false">S8/S$15*100</f>
        <v>27.3713073525568</v>
      </c>
      <c r="U8" s="18" t="n">
        <f aca="false">O8+K8+Q8</f>
        <v>44913.98</v>
      </c>
      <c r="V8" s="34" t="n">
        <f aca="false">U8/$U$15*100</f>
        <v>28.3760835389643</v>
      </c>
      <c r="W8" s="26" t="n">
        <f aca="false">(Q8-O8)/O8*100</f>
        <v>-0.0690001833848269</v>
      </c>
      <c r="X8" s="32" t="n">
        <f aca="false">(U8-I8)/I8*100</f>
        <v>11.8931839895566</v>
      </c>
      <c r="AD8" s="28"/>
    </row>
    <row r="9" customFormat="false" ht="24.95" hidden="false" customHeight="true" outlineLevel="0" collapsed="false">
      <c r="A9" s="29" t="n">
        <v>3</v>
      </c>
      <c r="B9" s="30" t="s">
        <v>21</v>
      </c>
      <c r="C9" s="31" t="n">
        <v>4214.1</v>
      </c>
      <c r="D9" s="32" t="n">
        <f aca="false">C9/$C$15*100</f>
        <v>8.93504962502942</v>
      </c>
      <c r="E9" s="33" t="n">
        <v>4260.77</v>
      </c>
      <c r="F9" s="34" t="n">
        <f aca="false">E9/$E$15*100</f>
        <v>8.79698776200892</v>
      </c>
      <c r="G9" s="33" t="n">
        <v>4157.52</v>
      </c>
      <c r="H9" s="34" t="n">
        <f aca="false">G9/G$15*100</f>
        <v>8.42643067234385</v>
      </c>
      <c r="I9" s="35" t="n">
        <f aca="false">E9+C9+G9</f>
        <v>12632.39</v>
      </c>
      <c r="J9" s="36" t="n">
        <f aca="false">I9/$I$15*100</f>
        <v>8.71577033798648</v>
      </c>
      <c r="K9" s="33" t="n">
        <v>3995.77</v>
      </c>
      <c r="L9" s="34" t="n">
        <f aca="false">K9/$K$15*100</f>
        <v>7.61311344725463</v>
      </c>
      <c r="M9" s="24" t="n">
        <f aca="false">K9+I9+E9+C9</f>
        <v>25103.03</v>
      </c>
      <c r="N9" s="37" t="n">
        <f aca="false">M9/$M$15*100</f>
        <v>8.56698354081815</v>
      </c>
      <c r="O9" s="31" t="n">
        <v>4147</v>
      </c>
      <c r="P9" s="32" t="n">
        <f aca="false">O9/O$15*100</f>
        <v>7.83378251175587</v>
      </c>
      <c r="Q9" s="33" t="n">
        <v>4198.16</v>
      </c>
      <c r="R9" s="34" t="n">
        <f aca="false">Q9/Q$15*100</f>
        <v>7.94228197772311</v>
      </c>
      <c r="S9" s="38" t="n">
        <v>4059.91</v>
      </c>
      <c r="T9" s="37" t="n">
        <f aca="false">S9/S$15*100</f>
        <v>8.05048599442164</v>
      </c>
      <c r="U9" s="18" t="n">
        <f aca="false">O9+K9+Q9</f>
        <v>12340.93</v>
      </c>
      <c r="V9" s="34" t="n">
        <f aca="false">U9/$U$15*100</f>
        <v>7.79684322405877</v>
      </c>
      <c r="W9" s="26" t="n">
        <f aca="false">(Q9-O9)/O9*100</f>
        <v>1.2336628888353</v>
      </c>
      <c r="X9" s="32" t="n">
        <f aca="false">(U9-I9)/I9*100</f>
        <v>-2.30724352240551</v>
      </c>
      <c r="AD9" s="28"/>
    </row>
    <row r="10" customFormat="false" ht="24.95" hidden="false" customHeight="true" outlineLevel="0" collapsed="false">
      <c r="A10" s="29" t="n">
        <v>4</v>
      </c>
      <c r="B10" s="30" t="s">
        <v>22</v>
      </c>
      <c r="C10" s="31" t="n">
        <v>8427.01</v>
      </c>
      <c r="D10" s="32" t="n">
        <f aca="false">C10/$C$15*100</f>
        <v>17.8675761231625</v>
      </c>
      <c r="E10" s="33" t="n">
        <v>7244.23</v>
      </c>
      <c r="F10" s="34" t="n">
        <f aca="false">E10/$E$15*100</f>
        <v>14.9567807356834</v>
      </c>
      <c r="G10" s="33" t="n">
        <v>9364.93</v>
      </c>
      <c r="H10" s="34" t="n">
        <f aca="false">G10/G$15*100</f>
        <v>18.9807706027519</v>
      </c>
      <c r="I10" s="35" t="n">
        <f aca="false">E10+C10+G10</f>
        <v>25036.17</v>
      </c>
      <c r="J10" s="36" t="n">
        <f aca="false">I10/$I$15*100</f>
        <v>17.2738102499042</v>
      </c>
      <c r="K10" s="33" t="n">
        <v>9970.03</v>
      </c>
      <c r="L10" s="34" t="n">
        <f aca="false">K10/$K$15*100</f>
        <v>18.9958304563406</v>
      </c>
      <c r="M10" s="24" t="n">
        <f aca="false">K10+I10+E10+C10</f>
        <v>50677.44</v>
      </c>
      <c r="N10" s="37" t="n">
        <f aca="false">M10/$M$15*100</f>
        <v>17.294836295491</v>
      </c>
      <c r="O10" s="31" t="n">
        <v>9790.48</v>
      </c>
      <c r="P10" s="32" t="n">
        <f aca="false">O10/O$15*100</f>
        <v>18.4944516531699</v>
      </c>
      <c r="Q10" s="33" t="n">
        <v>10085.38</v>
      </c>
      <c r="R10" s="34" t="n">
        <f aca="false">Q10/Q$15*100</f>
        <v>19.080009292759</v>
      </c>
      <c r="S10" s="38" t="n">
        <v>9769.48</v>
      </c>
      <c r="T10" s="37" t="n">
        <f aca="false">S10/S$15*100</f>
        <v>19.3721195575228</v>
      </c>
      <c r="U10" s="18" t="n">
        <f aca="false">O10+K10+Q10</f>
        <v>29845.89</v>
      </c>
      <c r="V10" s="34" t="n">
        <f aca="false">U10/$U$15*100</f>
        <v>18.856255177892</v>
      </c>
      <c r="W10" s="26" t="n">
        <f aca="false">(Q10-O10)/O10*100</f>
        <v>3.01210972291456</v>
      </c>
      <c r="X10" s="32" t="n">
        <f aca="false">(U10-I10)/I10*100</f>
        <v>19.2110854016409</v>
      </c>
      <c r="AD10" s="28"/>
    </row>
    <row r="11" customFormat="false" ht="24.95" hidden="false" customHeight="true" outlineLevel="0" collapsed="false">
      <c r="A11" s="29" t="n">
        <v>5</v>
      </c>
      <c r="B11" s="30" t="s">
        <v>23</v>
      </c>
      <c r="C11" s="31" t="n">
        <v>4047.43</v>
      </c>
      <c r="D11" s="32" t="n">
        <f aca="false">C11/$C$15*100</f>
        <v>8.58166344031533</v>
      </c>
      <c r="E11" s="33" t="n">
        <v>4163.14</v>
      </c>
      <c r="F11" s="34" t="n">
        <f aca="false">E11/$E$15*100</f>
        <v>8.5954162349833</v>
      </c>
      <c r="G11" s="33" t="n">
        <v>4291.48</v>
      </c>
      <c r="H11" s="34" t="n">
        <f aca="false">G11/G$15*100</f>
        <v>8.69793980588191</v>
      </c>
      <c r="I11" s="35" t="n">
        <f aca="false">E11+C11+G11</f>
        <v>12502.05</v>
      </c>
      <c r="J11" s="36" t="n">
        <f aca="false">I11/$I$15*100</f>
        <v>8.62584170960711</v>
      </c>
      <c r="K11" s="33" t="n">
        <v>4605.72</v>
      </c>
      <c r="L11" s="34" t="n">
        <f aca="false">K11/$K$15*100</f>
        <v>8.77524704031753</v>
      </c>
      <c r="M11" s="24" t="n">
        <f aca="false">K11+I11+E11+C11</f>
        <v>25318.34</v>
      </c>
      <c r="N11" s="37" t="n">
        <f aca="false">M11/$M$15*100</f>
        <v>8.64046300629198</v>
      </c>
      <c r="O11" s="31" t="n">
        <v>4612.21</v>
      </c>
      <c r="P11" s="32" t="n">
        <f aca="false">O11/O$15*100</f>
        <v>8.7125753649736</v>
      </c>
      <c r="Q11" s="33" t="n">
        <v>4651.26</v>
      </c>
      <c r="R11" s="34" t="n">
        <f aca="false">Q11/Q$15*100</f>
        <v>8.79947845525287</v>
      </c>
      <c r="S11" s="38" t="n">
        <v>4571.89</v>
      </c>
      <c r="T11" s="37" t="n">
        <f aca="false">S11/S$15*100</f>
        <v>9.06570254341509</v>
      </c>
      <c r="U11" s="18" t="n">
        <f aca="false">O11+K11+Q11</f>
        <v>13869.19</v>
      </c>
      <c r="V11" s="34" t="n">
        <f aca="false">U11/$U$15*100</f>
        <v>8.76237853019858</v>
      </c>
      <c r="W11" s="26" t="n">
        <f aca="false">(Q11-O11)/O11*100</f>
        <v>0.846665698222765</v>
      </c>
      <c r="X11" s="32" t="n">
        <f aca="false">(U11-I11)/I11*100</f>
        <v>10.9353266064366</v>
      </c>
      <c r="AD11" s="28"/>
    </row>
    <row r="12" customFormat="false" ht="24.95" hidden="false" customHeight="true" outlineLevel="0" collapsed="false">
      <c r="A12" s="29" t="n">
        <v>6</v>
      </c>
      <c r="B12" s="30" t="s">
        <v>24</v>
      </c>
      <c r="C12" s="31" t="n">
        <v>5236.21</v>
      </c>
      <c r="D12" s="32" t="n">
        <f aca="false">C12/$C$15*100</f>
        <v>11.1022036014986</v>
      </c>
      <c r="E12" s="33" t="n">
        <v>5360.13</v>
      </c>
      <c r="F12" s="34" t="n">
        <f aca="false">E12/$E$15*100</f>
        <v>11.0667785430279</v>
      </c>
      <c r="G12" s="33" t="n">
        <v>5799.59</v>
      </c>
      <c r="H12" s="34" t="n">
        <f aca="false">G12/G$15*100</f>
        <v>11.7545659583162</v>
      </c>
      <c r="I12" s="35" t="n">
        <f aca="false">E12+C12+G12</f>
        <v>16395.93</v>
      </c>
      <c r="J12" s="36" t="n">
        <f aca="false">I12/$I$15*100</f>
        <v>11.3124405087005</v>
      </c>
      <c r="K12" s="33" t="n">
        <v>6396.13</v>
      </c>
      <c r="L12" s="34" t="n">
        <f aca="false">K12/$K$15*100</f>
        <v>12.1865030553282</v>
      </c>
      <c r="M12" s="24" t="n">
        <f aca="false">K12+I12+E12+C12</f>
        <v>33388.4</v>
      </c>
      <c r="N12" s="37" t="n">
        <f aca="false">M12/$M$15*100</f>
        <v>11.3945556872717</v>
      </c>
      <c r="O12" s="31" t="n">
        <v>6190.93</v>
      </c>
      <c r="P12" s="32" t="n">
        <f aca="false">O12/O$15*100</f>
        <v>11.6948153280696</v>
      </c>
      <c r="Q12" s="33" t="n">
        <v>6490.74</v>
      </c>
      <c r="R12" s="34" t="n">
        <f aca="false">Q12/Q$15*100</f>
        <v>12.2794956181009</v>
      </c>
      <c r="S12" s="38" t="n">
        <v>6248.96</v>
      </c>
      <c r="T12" s="37" t="n">
        <f aca="false">S12/S$15*100</f>
        <v>12.3912020117936</v>
      </c>
      <c r="U12" s="18" t="n">
        <f aca="false">O12+K12+Q12</f>
        <v>19077.8</v>
      </c>
      <c r="V12" s="34" t="n">
        <f aca="false">U12/$U$15*100</f>
        <v>12.0531123391793</v>
      </c>
      <c r="W12" s="26" t="n">
        <f aca="false">(Q12-O12)/O12*100</f>
        <v>4.84272960605273</v>
      </c>
      <c r="X12" s="32" t="n">
        <f aca="false">(U12-I12)/I12*100</f>
        <v>16.3569251637449</v>
      </c>
      <c r="AD12" s="28"/>
    </row>
    <row r="13" customFormat="false" ht="24.95" hidden="false" customHeight="true" outlineLevel="0" collapsed="false">
      <c r="A13" s="29" t="n">
        <v>7</v>
      </c>
      <c r="B13" s="30" t="s">
        <v>25</v>
      </c>
      <c r="C13" s="31" t="n">
        <v>1869.08</v>
      </c>
      <c r="D13" s="32" t="n">
        <f aca="false">C13/$C$15*100</f>
        <v>3.96296304149166</v>
      </c>
      <c r="E13" s="33" t="n">
        <v>1935.74</v>
      </c>
      <c r="F13" s="34" t="n">
        <f aca="false">E13/$E$15*100</f>
        <v>3.99662058511282</v>
      </c>
      <c r="G13" s="33" t="n">
        <v>2073.79</v>
      </c>
      <c r="H13" s="34" t="n">
        <f aca="false">G13/G$15*100</f>
        <v>4.20314217706709</v>
      </c>
      <c r="I13" s="35" t="n">
        <f aca="false">E13+C13+G13</f>
        <v>5878.61</v>
      </c>
      <c r="J13" s="36" t="n">
        <f aca="false">I13/$I$15*100</f>
        <v>4.05597156726405</v>
      </c>
      <c r="K13" s="33" t="n">
        <v>2365.86</v>
      </c>
      <c r="L13" s="34" t="n">
        <f aca="false">K13/$K$15*100</f>
        <v>4.50765699234987</v>
      </c>
      <c r="M13" s="24" t="n">
        <f aca="false">K13+I13+E13+C13</f>
        <v>12049.29</v>
      </c>
      <c r="N13" s="37" t="n">
        <f aca="false">M13/$M$15*100</f>
        <v>4.11209599432996</v>
      </c>
      <c r="O13" s="31" t="n">
        <v>2472.55</v>
      </c>
      <c r="P13" s="32" t="n">
        <f aca="false">O13/O$15*100</f>
        <v>4.67070628151482</v>
      </c>
      <c r="Q13" s="33" t="n">
        <v>2510.64</v>
      </c>
      <c r="R13" s="34" t="n">
        <f aca="false">Q13/Q$15*100</f>
        <v>4.74975008683584</v>
      </c>
      <c r="S13" s="38" t="n">
        <v>2202.63</v>
      </c>
      <c r="T13" s="37" t="n">
        <f aca="false">S13/S$15*100</f>
        <v>4.36764410193648</v>
      </c>
      <c r="U13" s="18" t="n">
        <f aca="false">O13+K13+Q13</f>
        <v>7349.05</v>
      </c>
      <c r="V13" s="34" t="n">
        <f aca="false">U13/$U$15*100</f>
        <v>4.64303668327825</v>
      </c>
      <c r="W13" s="26" t="n">
        <f aca="false">(Q13-O13)/O13*100</f>
        <v>1.54051485308692</v>
      </c>
      <c r="X13" s="32" t="n">
        <f aca="false">(U13-I13)/I13*100</f>
        <v>25.01339602389</v>
      </c>
      <c r="AD13" s="28"/>
    </row>
    <row r="14" customFormat="false" ht="24.95" hidden="false" customHeight="true" outlineLevel="0" collapsed="false">
      <c r="A14" s="29" t="n">
        <v>8</v>
      </c>
      <c r="B14" s="30" t="s">
        <v>26</v>
      </c>
      <c r="C14" s="31" t="n">
        <v>3000.82</v>
      </c>
      <c r="D14" s="32" t="n">
        <f aca="false">C14/$C$15*100</f>
        <v>6.36256273362777</v>
      </c>
      <c r="E14" s="33" t="n">
        <v>3190.86</v>
      </c>
      <c r="F14" s="34" t="n">
        <f aca="false">E14/$E$15*100</f>
        <v>6.5880008473313</v>
      </c>
      <c r="G14" s="33" t="n">
        <v>3434.91</v>
      </c>
      <c r="H14" s="34" t="n">
        <f aca="false">G14/G$15*100</f>
        <v>6.96185008869244</v>
      </c>
      <c r="I14" s="35" t="n">
        <f aca="false">E14+C14+G14</f>
        <v>9626.59</v>
      </c>
      <c r="J14" s="36" t="n">
        <f aca="false">I14/$I$15*100</f>
        <v>6.6419060508706</v>
      </c>
      <c r="K14" s="33" t="n">
        <v>3402.68</v>
      </c>
      <c r="L14" s="34" t="n">
        <f aca="false">K14/$K$15*100</f>
        <v>6.48310309770191</v>
      </c>
      <c r="M14" s="24" t="n">
        <f aca="false">K14+I14+E14+C14</f>
        <v>19220.95</v>
      </c>
      <c r="N14" s="37" t="n">
        <f aca="false">M14/$M$15*100</f>
        <v>6.55958911290345</v>
      </c>
      <c r="O14" s="31" t="n">
        <v>3523.79</v>
      </c>
      <c r="P14" s="32" t="n">
        <f aca="false">O14/O$15*100</f>
        <v>6.65652386715703</v>
      </c>
      <c r="Q14" s="33" t="n">
        <v>3534.26</v>
      </c>
      <c r="R14" s="34" t="n">
        <f aca="false">Q14/Q$15*100</f>
        <v>6.68628387259839</v>
      </c>
      <c r="S14" s="38" t="n">
        <v>3173.23</v>
      </c>
      <c r="T14" s="37" t="n">
        <f aca="false">S14/S$15*100</f>
        <v>6.29226846705434</v>
      </c>
      <c r="U14" s="18" t="n">
        <f aca="false">O14+K14+Q14</f>
        <v>10460.73</v>
      </c>
      <c r="V14" s="34" t="n">
        <f aca="false">U14/$U$15*100</f>
        <v>6.60895668472378</v>
      </c>
      <c r="W14" s="26" t="n">
        <f aca="false">(Q14-O14)/O14*100</f>
        <v>0.297123267845114</v>
      </c>
      <c r="X14" s="32" t="n">
        <f aca="false">(U14-I14)/I14*100</f>
        <v>8.66495820430702</v>
      </c>
      <c r="AD14" s="28"/>
    </row>
    <row r="15" customFormat="false" ht="24.95" hidden="false" customHeight="true" outlineLevel="0" collapsed="false">
      <c r="A15" s="39"/>
      <c r="B15" s="40" t="s">
        <v>27</v>
      </c>
      <c r="C15" s="41" t="n">
        <f aca="false">SUM(C7:C14)</f>
        <v>47163.7</v>
      </c>
      <c r="D15" s="42" t="n">
        <f aca="false">C15/$C$15*100</f>
        <v>100</v>
      </c>
      <c r="E15" s="41" t="n">
        <f aca="false">SUM(E7:E14)</f>
        <v>48434.42</v>
      </c>
      <c r="F15" s="42" t="n">
        <f aca="false">E15/$E$15*100</f>
        <v>100</v>
      </c>
      <c r="G15" s="41" t="n">
        <f aca="false">SUM(G7:G14)</f>
        <v>49339.04</v>
      </c>
      <c r="H15" s="42" t="n">
        <f aca="false">G15/G$15*100</f>
        <v>100</v>
      </c>
      <c r="I15" s="43" t="n">
        <f aca="false">SUM(I7:I14)</f>
        <v>144937.16</v>
      </c>
      <c r="J15" s="42" t="n">
        <f aca="false">I15/$I$15*100</f>
        <v>100</v>
      </c>
      <c r="K15" s="44" t="n">
        <f aca="false">SUM(K7:K14)</f>
        <v>52485.36</v>
      </c>
      <c r="L15" s="45" t="n">
        <f aca="false">K15/$K$15*100</f>
        <v>100</v>
      </c>
      <c r="M15" s="41" t="n">
        <f aca="false">SUM(M7:M14)</f>
        <v>293020.64</v>
      </c>
      <c r="N15" s="42" t="n">
        <f aca="false">M15/$M$15*100</f>
        <v>100</v>
      </c>
      <c r="O15" s="41" t="n">
        <f aca="false">SUM(O7:O14)</f>
        <v>52937.39</v>
      </c>
      <c r="P15" s="42" t="n">
        <f aca="false">O15/O$15*100</f>
        <v>100</v>
      </c>
      <c r="Q15" s="41" t="n">
        <f aca="false">SUM(Q7:Q14)</f>
        <v>52858.36</v>
      </c>
      <c r="R15" s="42" t="n">
        <f aca="false">Q15/Q$15*100</f>
        <v>100</v>
      </c>
      <c r="S15" s="41" t="n">
        <f aca="false">SUM(S7:S14)</f>
        <v>50430.62</v>
      </c>
      <c r="T15" s="42" t="n">
        <f aca="false">S15/S$15*100</f>
        <v>100</v>
      </c>
      <c r="U15" s="41" t="n">
        <f aca="false">SUM(U7:U14)</f>
        <v>158281.11</v>
      </c>
      <c r="V15" s="42" t="n">
        <f aca="false">U15/$U$15*100</f>
        <v>100</v>
      </c>
      <c r="W15" s="46" t="n">
        <f aca="false">(Q15-O15)/O15*100</f>
        <v>-0.149289566410431</v>
      </c>
      <c r="X15" s="42" t="n">
        <f aca="false">(U15-I15)/I15*100</f>
        <v>9.20671413735441</v>
      </c>
      <c r="Z15" s="27" t="n">
        <f aca="false">X15-X7</f>
        <v>19.3356141288617</v>
      </c>
    </row>
    <row r="16" customFormat="false" ht="6.75" hidden="false" customHeight="true" outlineLevel="0" collapsed="false"/>
    <row r="17" customFormat="false" ht="15" hidden="false" customHeight="false" outlineLevel="0" collapsed="false">
      <c r="A17" s="47" t="s">
        <v>28</v>
      </c>
      <c r="B17" s="48" t="s">
        <v>29</v>
      </c>
      <c r="C17" s="0" t="s">
        <v>30</v>
      </c>
      <c r="I17" s="49"/>
      <c r="M17" s="50" t="s">
        <v>31</v>
      </c>
      <c r="Q17" s="50"/>
      <c r="R17" s="50"/>
      <c r="Z17" s="27"/>
    </row>
    <row r="18" customFormat="false" ht="12.75" hidden="false" customHeight="false" outlineLevel="0" collapsed="false">
      <c r="C18" s="0" t="s">
        <v>32</v>
      </c>
      <c r="M18" s="0" t="s">
        <v>33</v>
      </c>
    </row>
    <row r="19" customFormat="false" ht="12.75" hidden="false" customHeight="false" outlineLevel="0" collapsed="false">
      <c r="A19" s="49"/>
      <c r="M19" s="0" t="s">
        <v>34</v>
      </c>
      <c r="S19" s="51"/>
      <c r="X19" s="27"/>
    </row>
    <row r="20" customFormat="false" ht="15" hidden="false" customHeight="false" outlineLevel="0" collapsed="false">
      <c r="A20" s="52"/>
      <c r="B20" s="53"/>
    </row>
    <row r="21" customFormat="false" ht="17.25" hidden="false" customHeight="true" outlineLevel="0" collapsed="false">
      <c r="A21" s="54"/>
      <c r="B21" s="55"/>
    </row>
    <row r="22" customFormat="false" ht="12.75" hidden="false" customHeight="false" outlineLevel="0" collapsed="false">
      <c r="A22" s="56"/>
      <c r="B22" s="49"/>
      <c r="X22" s="27"/>
    </row>
  </sheetData>
  <mergeCells count="14">
    <mergeCell ref="A3:X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e 1 of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B14" activeCellId="2" sqref="B14:B20 O14:O20 AB14:A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7.14"/>
    <col collapsed="false" customWidth="true" hidden="false" outlineLevel="0" max="3" min="3" style="47" width="11.56"/>
    <col collapsed="false" customWidth="true" hidden="true" outlineLevel="0" max="7" min="4" style="47" width="12.85"/>
    <col collapsed="false" customWidth="true" hidden="false" outlineLevel="0" max="8" min="8" style="47" width="9.99"/>
    <col collapsed="false" customWidth="true" hidden="true" outlineLevel="0" max="10" min="9" style="47" width="12.85"/>
    <col collapsed="false" customWidth="true" hidden="true" outlineLevel="0" max="12" min="11" style="47" width="12.14"/>
    <col collapsed="false" customWidth="true" hidden="false" outlineLevel="0" max="13" min="13" style="47" width="9.99"/>
    <col collapsed="false" customWidth="true" hidden="false" outlineLevel="0" max="14" min="14" style="47" width="8.99"/>
    <col collapsed="false" customWidth="true" hidden="false" outlineLevel="0" max="15" min="15" style="47" width="6.85"/>
    <col collapsed="false" customWidth="true" hidden="true" outlineLevel="0" max="18" min="16" style="47" width="9.56"/>
    <col collapsed="false" customWidth="true" hidden="true" outlineLevel="0" max="19" min="19" style="47" width="7.85"/>
    <col collapsed="false" customWidth="true" hidden="false" outlineLevel="0" max="20" min="20" style="47" width="10.13"/>
    <col collapsed="false" customWidth="true" hidden="true" outlineLevel="0" max="24" min="21" style="47" width="10.85"/>
    <col collapsed="false" customWidth="true" hidden="false" outlineLevel="0" max="25" min="25" style="47" width="9.99"/>
    <col collapsed="false" customWidth="true" hidden="false" outlineLevel="0" max="26" min="26" style="47" width="8.85"/>
    <col collapsed="false" customWidth="true" hidden="true" outlineLevel="0" max="27" min="27" style="47" width="8.28"/>
    <col collapsed="false" customWidth="true" hidden="false" outlineLevel="0" max="28" min="28" style="47" width="16.99"/>
    <col collapsed="false" customWidth="true" hidden="false" outlineLevel="0" max="29" min="29" style="47" width="16.13"/>
    <col collapsed="false" customWidth="true" hidden="true" outlineLevel="0" max="30" min="30" style="47" width="3.99"/>
    <col collapsed="false" customWidth="true" hidden="false" outlineLevel="0" max="31" min="31" style="47" width="11.85"/>
    <col collapsed="false" customWidth="false" hidden="false" outlineLevel="0" max="257" min="32" style="47" width="9.14"/>
  </cols>
  <sheetData>
    <row r="1" customFormat="false" ht="15" hidden="false" customHeight="false" outlineLevel="0" collapsed="false">
      <c r="AD1" s="57" t="s">
        <v>35</v>
      </c>
      <c r="AE1" s="57"/>
    </row>
    <row r="2" customFormat="false" ht="33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</row>
    <row r="3" customFormat="false" ht="15" hidden="false" customHeight="false" outlineLevel="0" collapsed="false"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</row>
    <row r="4" s="66" customFormat="true" ht="32.25" hidden="false" customHeight="true" outlineLevel="0" collapsed="false">
      <c r="A4" s="60" t="s">
        <v>37</v>
      </c>
      <c r="B4" s="61" t="s">
        <v>38</v>
      </c>
      <c r="C4" s="62" t="s">
        <v>39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 t="s">
        <v>40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4" t="s">
        <v>41</v>
      </c>
      <c r="AB4" s="64"/>
      <c r="AC4" s="64"/>
      <c r="AD4" s="64"/>
      <c r="AE4" s="65" t="s">
        <v>42</v>
      </c>
    </row>
    <row r="5" s="66" customFormat="true" ht="28.5" hidden="false" customHeight="true" outlineLevel="0" collapsed="false">
      <c r="A5" s="60"/>
      <c r="B5" s="61"/>
      <c r="C5" s="67" t="s">
        <v>43</v>
      </c>
      <c r="D5" s="68" t="s">
        <v>44</v>
      </c>
      <c r="E5" s="68"/>
      <c r="F5" s="68"/>
      <c r="G5" s="68"/>
      <c r="H5" s="68"/>
      <c r="I5" s="69" t="s">
        <v>19</v>
      </c>
      <c r="J5" s="69"/>
      <c r="K5" s="69"/>
      <c r="L5" s="69"/>
      <c r="M5" s="70" t="s">
        <v>19</v>
      </c>
      <c r="N5" s="70"/>
      <c r="O5" s="71" t="s">
        <v>45</v>
      </c>
      <c r="P5" s="72"/>
      <c r="Q5" s="72"/>
      <c r="R5" s="72"/>
      <c r="S5" s="72"/>
      <c r="T5" s="68" t="s">
        <v>44</v>
      </c>
      <c r="U5" s="68"/>
      <c r="V5" s="68"/>
      <c r="W5" s="68"/>
      <c r="X5" s="68"/>
      <c r="Y5" s="70" t="s">
        <v>19</v>
      </c>
      <c r="Z5" s="70"/>
      <c r="AA5" s="71" t="s">
        <v>45</v>
      </c>
      <c r="AB5" s="73" t="s">
        <v>46</v>
      </c>
      <c r="AC5" s="73"/>
      <c r="AD5" s="73"/>
      <c r="AE5" s="65"/>
    </row>
    <row r="6" s="66" customFormat="true" ht="31.5" hidden="false" customHeight="true" outlineLevel="0" collapsed="false">
      <c r="A6" s="60"/>
      <c r="B6" s="61"/>
      <c r="C6" s="67"/>
      <c r="D6" s="74" t="n">
        <v>40695</v>
      </c>
      <c r="E6" s="74" t="n">
        <v>40787</v>
      </c>
      <c r="F6" s="74" t="n">
        <v>40878</v>
      </c>
      <c r="G6" s="74" t="n">
        <v>40969</v>
      </c>
      <c r="H6" s="75" t="s">
        <v>46</v>
      </c>
      <c r="I6" s="74" t="n">
        <v>40695</v>
      </c>
      <c r="J6" s="74" t="n">
        <v>40787</v>
      </c>
      <c r="K6" s="74" t="n">
        <v>40878</v>
      </c>
      <c r="L6" s="74" t="n">
        <v>40979</v>
      </c>
      <c r="M6" s="75" t="s">
        <v>47</v>
      </c>
      <c r="N6" s="76" t="s">
        <v>48</v>
      </c>
      <c r="O6" s="71"/>
      <c r="P6" s="74" t="n">
        <v>41061</v>
      </c>
      <c r="Q6" s="74" t="n">
        <v>41153</v>
      </c>
      <c r="R6" s="74" t="n">
        <v>41244</v>
      </c>
      <c r="S6" s="74" t="n">
        <v>41344</v>
      </c>
      <c r="T6" s="75" t="s">
        <v>46</v>
      </c>
      <c r="U6" s="74" t="n">
        <v>41061</v>
      </c>
      <c r="V6" s="74" t="n">
        <v>41153</v>
      </c>
      <c r="W6" s="74" t="n">
        <v>41244</v>
      </c>
      <c r="X6" s="74" t="n">
        <v>41334</v>
      </c>
      <c r="Y6" s="75" t="s">
        <v>47</v>
      </c>
      <c r="Z6" s="76" t="s">
        <v>48</v>
      </c>
      <c r="AA6" s="71"/>
      <c r="AB6" s="77" t="s">
        <v>49</v>
      </c>
      <c r="AC6" s="75" t="s">
        <v>19</v>
      </c>
      <c r="AD6" s="78" t="s">
        <v>48</v>
      </c>
      <c r="AE6" s="65"/>
    </row>
    <row r="7" customFormat="false" ht="14.25" hidden="false" customHeight="false" outlineLevel="0" collapsed="false">
      <c r="A7" s="79" t="n">
        <v>1</v>
      </c>
      <c r="B7" s="80" t="s">
        <v>50</v>
      </c>
      <c r="C7" s="81" t="n">
        <f aca="false">H7/$H$32*100</f>
        <v>2.02634341510233</v>
      </c>
      <c r="D7" s="82" t="n">
        <v>614.48</v>
      </c>
      <c r="E7" s="82" t="n">
        <v>619.69</v>
      </c>
      <c r="F7" s="82" t="n">
        <v>641.47</v>
      </c>
      <c r="G7" s="82" t="n">
        <v>694.91</v>
      </c>
      <c r="H7" s="83" t="n">
        <f aca="false">D7+E7+F7</f>
        <v>1875.64</v>
      </c>
      <c r="I7" s="83" t="n">
        <v>104.86</v>
      </c>
      <c r="J7" s="83" t="n">
        <v>101.04</v>
      </c>
      <c r="K7" s="83" t="n">
        <v>93.35</v>
      </c>
      <c r="L7" s="83" t="n">
        <v>109.07</v>
      </c>
      <c r="M7" s="83" t="n">
        <f aca="false">I7+J7+K7</f>
        <v>299.25</v>
      </c>
      <c r="N7" s="84" t="n">
        <f aca="false">M7/H7*100</f>
        <v>15.9545541788403</v>
      </c>
      <c r="O7" s="85" t="n">
        <f aca="false">T7/$T$32*100</f>
        <v>2.00875362148166</v>
      </c>
      <c r="P7" s="82" t="n">
        <v>683.97</v>
      </c>
      <c r="Q7" s="82" t="n">
        <v>657.01</v>
      </c>
      <c r="R7" s="82" t="n">
        <v>678.6</v>
      </c>
      <c r="S7" s="82"/>
      <c r="T7" s="83" t="n">
        <f aca="false">SUM(P7:S7)</f>
        <v>2019.58</v>
      </c>
      <c r="U7" s="83" t="n">
        <v>98.84</v>
      </c>
      <c r="V7" s="83" t="n">
        <v>91.06</v>
      </c>
      <c r="W7" s="83" t="n">
        <v>85.68</v>
      </c>
      <c r="X7" s="83"/>
      <c r="Y7" s="83" t="n">
        <f aca="false">SUM(U7:X7)</f>
        <v>275.58</v>
      </c>
      <c r="Z7" s="84" t="n">
        <f aca="false">Y7/T7*100</f>
        <v>13.6454114221769</v>
      </c>
      <c r="AA7" s="86" t="n">
        <f aca="false">(O7-C7)/C7*100</f>
        <v>-0.868055902547072</v>
      </c>
      <c r="AB7" s="82" t="n">
        <f aca="false">(T7-H7)/H7*100</f>
        <v>7.6741805463735</v>
      </c>
      <c r="AC7" s="82" t="n">
        <f aca="false">(Y7-M7)/M7*100</f>
        <v>-7.90977443609021</v>
      </c>
      <c r="AD7" s="87" t="n">
        <f aca="false">(Z7-N7)/N7*100</f>
        <v>-14.4732515291834</v>
      </c>
      <c r="AE7" s="84" t="n">
        <f aca="false">AB7-AC7</f>
        <v>15.5839549824637</v>
      </c>
    </row>
    <row r="8" customFormat="false" ht="14.25" hidden="false" customHeight="true" outlineLevel="0" collapsed="false">
      <c r="A8" s="79" t="n">
        <v>2</v>
      </c>
      <c r="B8" s="80" t="s">
        <v>51</v>
      </c>
      <c r="C8" s="81" t="n">
        <f aca="false">H8/$H$32*100</f>
        <v>5.44130098066405</v>
      </c>
      <c r="D8" s="82" t="n">
        <v>1691.49</v>
      </c>
      <c r="E8" s="82" t="n">
        <v>1660.15</v>
      </c>
      <c r="F8" s="82" t="n">
        <v>1684.98</v>
      </c>
      <c r="G8" s="82" t="n">
        <v>1869.02</v>
      </c>
      <c r="H8" s="83" t="n">
        <f aca="false">D8+E8+F8</f>
        <v>5036.62</v>
      </c>
      <c r="I8" s="83" t="n">
        <v>147.88</v>
      </c>
      <c r="J8" s="83" t="n">
        <v>150.36</v>
      </c>
      <c r="K8" s="83" t="n">
        <v>135.45</v>
      </c>
      <c r="L8" s="83" t="n">
        <v>176.16</v>
      </c>
      <c r="M8" s="83" t="n">
        <f aca="false">I8+J8+K8</f>
        <v>433.69</v>
      </c>
      <c r="N8" s="84" t="n">
        <f aca="false">M8/H8*100</f>
        <v>8.61073497702825</v>
      </c>
      <c r="O8" s="85" t="n">
        <f aca="false">T8/$T$32*100</f>
        <v>5.60554833668461</v>
      </c>
      <c r="P8" s="82" t="n">
        <v>1949.01</v>
      </c>
      <c r="Q8" s="82" t="n">
        <v>1823.66</v>
      </c>
      <c r="R8" s="82" t="n">
        <v>1863.09</v>
      </c>
      <c r="S8" s="82"/>
      <c r="T8" s="83" t="n">
        <f aca="false">SUM(P8:S8)</f>
        <v>5635.76</v>
      </c>
      <c r="U8" s="83" t="n">
        <v>151.51</v>
      </c>
      <c r="V8" s="83" t="n">
        <v>120.19</v>
      </c>
      <c r="W8" s="83" t="n">
        <v>145.36</v>
      </c>
      <c r="X8" s="83"/>
      <c r="Y8" s="83" t="n">
        <f aca="false">SUM(U8:X8)</f>
        <v>417.06</v>
      </c>
      <c r="Z8" s="84" t="n">
        <f aca="false">Y8/T8*100</f>
        <v>7.40024415518049</v>
      </c>
      <c r="AA8" s="86" t="n">
        <f aca="false">(O8-C8)/C8*100</f>
        <v>3.01853098375227</v>
      </c>
      <c r="AB8" s="82" t="n">
        <f aca="false">(T8-H8)/H8*100</f>
        <v>11.8956760684745</v>
      </c>
      <c r="AC8" s="82" t="n">
        <f aca="false">(Y8-M8)/M8*100</f>
        <v>-3.8345361894441</v>
      </c>
      <c r="AD8" s="87" t="n">
        <f aca="false">(Z8-N8)/N8*100</f>
        <v>-14.0579268213121</v>
      </c>
      <c r="AE8" s="84" t="n">
        <f aca="false">AB8-AC8</f>
        <v>15.7302122579186</v>
      </c>
    </row>
    <row r="9" customFormat="false" ht="14.25" hidden="false" customHeight="true" outlineLevel="0" collapsed="false">
      <c r="A9" s="79" t="n">
        <v>3</v>
      </c>
      <c r="B9" s="80" t="s">
        <v>52</v>
      </c>
      <c r="C9" s="81" t="n">
        <f aca="false">H9/$H$32*100</f>
        <v>1.23774359005384</v>
      </c>
      <c r="D9" s="82" t="n">
        <v>365.82</v>
      </c>
      <c r="E9" s="82" t="n">
        <v>375.25</v>
      </c>
      <c r="F9" s="82" t="n">
        <v>404.62</v>
      </c>
      <c r="G9" s="82" t="n">
        <v>424.04</v>
      </c>
      <c r="H9" s="83" t="n">
        <f aca="false">D9+E9+F9</f>
        <v>1145.69</v>
      </c>
      <c r="I9" s="83" t="n">
        <v>69.38</v>
      </c>
      <c r="J9" s="83" t="n">
        <v>65</v>
      </c>
      <c r="K9" s="83" t="n">
        <v>75.22</v>
      </c>
      <c r="L9" s="83" t="n">
        <v>80.04</v>
      </c>
      <c r="M9" s="83" t="n">
        <f aca="false">I9+J9+K9</f>
        <v>209.6</v>
      </c>
      <c r="N9" s="84" t="n">
        <f aca="false">M9/H9*100</f>
        <v>18.2946521310302</v>
      </c>
      <c r="O9" s="85" t="n">
        <f aca="false">T9/$T$32*100</f>
        <v>1.25445896794636</v>
      </c>
      <c r="P9" s="82" t="n">
        <v>408.37</v>
      </c>
      <c r="Q9" s="82" t="n">
        <v>422.35</v>
      </c>
      <c r="R9" s="82" t="n">
        <v>430.5</v>
      </c>
      <c r="S9" s="82"/>
      <c r="T9" s="83" t="n">
        <f aca="false">SUM(P9:S9)</f>
        <v>1261.22</v>
      </c>
      <c r="U9" s="83" t="n">
        <v>66.1</v>
      </c>
      <c r="V9" s="83" t="n">
        <v>61.72</v>
      </c>
      <c r="W9" s="83" t="n">
        <v>57.29</v>
      </c>
      <c r="X9" s="83"/>
      <c r="Y9" s="83" t="n">
        <f aca="false">SUM(U9:X9)</f>
        <v>185.11</v>
      </c>
      <c r="Z9" s="84" t="n">
        <f aca="false">Y9/T9*100</f>
        <v>14.677058720921</v>
      </c>
      <c r="AA9" s="86" t="n">
        <f aca="false">(O9-C9)/C9*100</f>
        <v>1.35047178000621</v>
      </c>
      <c r="AB9" s="82" t="n">
        <f aca="false">(T9-H9)/H9*100</f>
        <v>10.0838795834824</v>
      </c>
      <c r="AC9" s="82" t="n">
        <f aca="false">(Y9-M9)/M9*100</f>
        <v>-11.6841603053435</v>
      </c>
      <c r="AD9" s="87" t="n">
        <f aca="false">(Z9-N9)/N9*100</f>
        <v>-19.7740486356298</v>
      </c>
      <c r="AE9" s="84" t="n">
        <f aca="false">AB9-AC9</f>
        <v>21.768039888826</v>
      </c>
    </row>
    <row r="10" customFormat="false" ht="14.25" hidden="false" customHeight="true" outlineLevel="0" collapsed="false">
      <c r="A10" s="79" t="n">
        <v>4</v>
      </c>
      <c r="B10" s="80" t="s">
        <v>53</v>
      </c>
      <c r="C10" s="81" t="n">
        <f aca="false">H10/$H$32*100</f>
        <v>2.36908373224273</v>
      </c>
      <c r="D10" s="82" t="n">
        <v>712.77</v>
      </c>
      <c r="E10" s="82" t="n">
        <v>702.4</v>
      </c>
      <c r="F10" s="82" t="n">
        <v>777.72</v>
      </c>
      <c r="G10" s="82" t="n">
        <v>813.96</v>
      </c>
      <c r="H10" s="83" t="n">
        <f aca="false">D10+E10+F10</f>
        <v>2192.89</v>
      </c>
      <c r="I10" s="83" t="n">
        <v>137.57</v>
      </c>
      <c r="J10" s="83" t="n">
        <v>137.63</v>
      </c>
      <c r="K10" s="83" t="n">
        <v>181.24</v>
      </c>
      <c r="L10" s="83" t="n">
        <v>169.92</v>
      </c>
      <c r="M10" s="83" t="n">
        <f aca="false">I10+J10+K10</f>
        <v>456.44</v>
      </c>
      <c r="N10" s="84" t="n">
        <f aca="false">M10/H10*100</f>
        <v>20.8145415410714</v>
      </c>
      <c r="O10" s="85" t="n">
        <f aca="false">T10/$T$32*100</f>
        <v>2.39690165881963</v>
      </c>
      <c r="P10" s="82" t="n">
        <v>801.6</v>
      </c>
      <c r="Q10" s="82" t="n">
        <v>826.69</v>
      </c>
      <c r="R10" s="82" t="n">
        <v>781.53</v>
      </c>
      <c r="S10" s="82"/>
      <c r="T10" s="83" t="n">
        <f aca="false">SUM(P10:S10)</f>
        <v>2409.82</v>
      </c>
      <c r="U10" s="83" t="n">
        <v>155.64</v>
      </c>
      <c r="V10" s="83" t="n">
        <v>148.31</v>
      </c>
      <c r="W10" s="83" t="n">
        <v>154.05</v>
      </c>
      <c r="X10" s="83"/>
      <c r="Y10" s="83" t="n">
        <f aca="false">SUM(U10:X10)</f>
        <v>458</v>
      </c>
      <c r="Z10" s="84" t="n">
        <f aca="false">Y10/T10*100</f>
        <v>19.0055688806633</v>
      </c>
      <c r="AA10" s="86" t="n">
        <f aca="false">(O10-C10)/C10*100</f>
        <v>1.17420613709426</v>
      </c>
      <c r="AB10" s="82" t="n">
        <f aca="false">(T10-H10)/H10*100</f>
        <v>9.8924250646407</v>
      </c>
      <c r="AC10" s="82" t="n">
        <f aca="false">(Y10-M10)/M10*100</f>
        <v>0.341775479800193</v>
      </c>
      <c r="AD10" s="87" t="n">
        <f aca="false">(Z10-N10)/N10*100</f>
        <v>-8.69090802138786</v>
      </c>
      <c r="AE10" s="84" t="n">
        <f aca="false">AB10-AC10</f>
        <v>9.5506495848405</v>
      </c>
    </row>
    <row r="11" customFormat="false" ht="14.25" hidden="false" customHeight="true" outlineLevel="0" collapsed="false">
      <c r="A11" s="79" t="n">
        <v>5</v>
      </c>
      <c r="B11" s="80" t="s">
        <v>54</v>
      </c>
      <c r="C11" s="81" t="n">
        <f aca="false">H11/$H$32*100</f>
        <v>3.69699314378921</v>
      </c>
      <c r="D11" s="82" t="n">
        <v>1114.68</v>
      </c>
      <c r="E11" s="82" t="n">
        <v>1121.19</v>
      </c>
      <c r="F11" s="82" t="n">
        <v>1186.17</v>
      </c>
      <c r="G11" s="82" t="n">
        <v>1239.69</v>
      </c>
      <c r="H11" s="83" t="n">
        <f aca="false">D11+E11+F11</f>
        <v>3422.04</v>
      </c>
      <c r="I11" s="83" t="n">
        <v>120.8</v>
      </c>
      <c r="J11" s="83" t="n">
        <v>110.64</v>
      </c>
      <c r="K11" s="83" t="n">
        <v>122.58</v>
      </c>
      <c r="L11" s="83" t="n">
        <v>104.31</v>
      </c>
      <c r="M11" s="83" t="n">
        <f aca="false">I11+J11+K11</f>
        <v>354.02</v>
      </c>
      <c r="N11" s="84" t="n">
        <f aca="false">M11/H11*100</f>
        <v>10.3452911129034</v>
      </c>
      <c r="O11" s="85" t="n">
        <f aca="false">T11/$T$32*100</f>
        <v>3.7214727504641</v>
      </c>
      <c r="P11" s="82" t="n">
        <v>1289.74</v>
      </c>
      <c r="Q11" s="82" t="n">
        <v>1225.4</v>
      </c>
      <c r="R11" s="82" t="n">
        <v>1226.39</v>
      </c>
      <c r="S11" s="82"/>
      <c r="T11" s="83" t="n">
        <f aca="false">SUM(P11:S11)</f>
        <v>3741.53</v>
      </c>
      <c r="U11" s="83" t="n">
        <v>113.07</v>
      </c>
      <c r="V11" s="83" t="n">
        <v>117.71</v>
      </c>
      <c r="W11" s="83" t="n">
        <v>93.99</v>
      </c>
      <c r="X11" s="83"/>
      <c r="Y11" s="83" t="n">
        <f aca="false">SUM(U11:X11)</f>
        <v>324.77</v>
      </c>
      <c r="Z11" s="84" t="n">
        <f aca="false">Y11/T11*100</f>
        <v>8.68013887366933</v>
      </c>
      <c r="AA11" s="86" t="n">
        <f aca="false">(O11-C11)/C11*100</f>
        <v>0.662149095840725</v>
      </c>
      <c r="AB11" s="82" t="n">
        <f aca="false">(T11-H11)/H11*100</f>
        <v>9.33624387792078</v>
      </c>
      <c r="AC11" s="82" t="n">
        <f aca="false">(Y11-M11)/M11*100</f>
        <v>-8.26224507089995</v>
      </c>
      <c r="AD11" s="87" t="n">
        <f aca="false">(Z11-N11)/N11*100</f>
        <v>-16.0957504342936</v>
      </c>
      <c r="AE11" s="84" t="n">
        <f aca="false">AB11-AC11</f>
        <v>17.5984889488207</v>
      </c>
    </row>
    <row r="12" customFormat="false" ht="14.25" hidden="false" customHeight="true" outlineLevel="0" collapsed="false">
      <c r="A12" s="79" t="n">
        <v>6</v>
      </c>
      <c r="B12" s="80" t="s">
        <v>55</v>
      </c>
      <c r="C12" s="81" t="n">
        <f aca="false">H12/$H$32*100</f>
        <v>3.0697000382119</v>
      </c>
      <c r="D12" s="82" t="n">
        <v>911.36</v>
      </c>
      <c r="E12" s="82" t="n">
        <v>948.47</v>
      </c>
      <c r="F12" s="82" t="n">
        <v>981.57</v>
      </c>
      <c r="G12" s="82" t="n">
        <v>960.92</v>
      </c>
      <c r="H12" s="83" t="n">
        <f aca="false">D12+E12+F12</f>
        <v>2841.4</v>
      </c>
      <c r="I12" s="83" t="n">
        <v>128.9</v>
      </c>
      <c r="J12" s="83" t="n">
        <v>129.37</v>
      </c>
      <c r="K12" s="83" t="n">
        <v>132.06</v>
      </c>
      <c r="L12" s="83" t="n">
        <v>95.99</v>
      </c>
      <c r="M12" s="83" t="n">
        <f aca="false">I12+J12+K12</f>
        <v>390.33</v>
      </c>
      <c r="N12" s="84" t="n">
        <f aca="false">M12/H12*100</f>
        <v>13.7372422045471</v>
      </c>
      <c r="O12" s="85" t="n">
        <f aca="false">T12/$T$32*100</f>
        <v>2.93641390362502</v>
      </c>
      <c r="P12" s="82" t="n">
        <v>963.63</v>
      </c>
      <c r="Q12" s="82" t="n">
        <v>969.83</v>
      </c>
      <c r="R12" s="82" t="n">
        <v>1018.78</v>
      </c>
      <c r="S12" s="82"/>
      <c r="T12" s="83" t="n">
        <f aca="false">SUM(P12:S12)</f>
        <v>2952.24</v>
      </c>
      <c r="U12" s="83" t="n">
        <v>112.56</v>
      </c>
      <c r="V12" s="83" t="n">
        <v>104.54</v>
      </c>
      <c r="W12" s="83" t="n">
        <v>100.13</v>
      </c>
      <c r="X12" s="83"/>
      <c r="Y12" s="83" t="n">
        <f aca="false">SUM(U12:X12)</f>
        <v>317.23</v>
      </c>
      <c r="Z12" s="84" t="n">
        <f aca="false">Y12/T12*100</f>
        <v>10.7454001029727</v>
      </c>
      <c r="AA12" s="86" t="n">
        <f aca="false">(O12-C12)/C12*100</f>
        <v>-4.34199214671529</v>
      </c>
      <c r="AB12" s="82" t="n">
        <f aca="false">(T12-H12)/H12*100</f>
        <v>3.90089392552967</v>
      </c>
      <c r="AC12" s="82" t="n">
        <f aca="false">(Y12-M12)/M12*100</f>
        <v>-18.7277431916583</v>
      </c>
      <c r="AD12" s="87" t="n">
        <f aca="false">(Z12-N12)/N12*100</f>
        <v>-21.7790591228281</v>
      </c>
      <c r="AE12" s="84" t="n">
        <f aca="false">AB12-AC12</f>
        <v>22.628637117188</v>
      </c>
    </row>
    <row r="13" customFormat="false" ht="14.25" hidden="false" customHeight="true" outlineLevel="0" collapsed="false">
      <c r="A13" s="88" t="s">
        <v>56</v>
      </c>
      <c r="B13" s="88"/>
      <c r="C13" s="89" t="n">
        <f aca="false">SUM(C7:C12)</f>
        <v>17.8411649000641</v>
      </c>
      <c r="D13" s="90" t="n">
        <f aca="false">SUM(D7:D12)</f>
        <v>5410.6</v>
      </c>
      <c r="E13" s="90" t="n">
        <f aca="false">SUM(E7:E12)</f>
        <v>5427.15</v>
      </c>
      <c r="F13" s="90" t="n">
        <f aca="false">SUM(F7:F12)</f>
        <v>5676.53</v>
      </c>
      <c r="G13" s="90" t="n">
        <f aca="false">SUM(G7:G12)</f>
        <v>6002.54</v>
      </c>
      <c r="H13" s="91" t="n">
        <f aca="false">SUM(H7:H12)</f>
        <v>16514.28</v>
      </c>
      <c r="I13" s="91" t="n">
        <f aca="false">SUM(I7:I12)</f>
        <v>709.39</v>
      </c>
      <c r="J13" s="91" t="n">
        <f aca="false">SUM(J7:J12)</f>
        <v>694.04</v>
      </c>
      <c r="K13" s="91" t="n">
        <f aca="false">SUM(K7:K12)</f>
        <v>739.9</v>
      </c>
      <c r="L13" s="91" t="n">
        <f aca="false">SUM(L7:L12)</f>
        <v>735.49</v>
      </c>
      <c r="M13" s="91" t="n">
        <f aca="false">SUM(M7:M12)</f>
        <v>2143.33</v>
      </c>
      <c r="N13" s="92" t="n">
        <f aca="false">M13/H13*100</f>
        <v>12.9786463593932</v>
      </c>
      <c r="O13" s="90" t="n">
        <f aca="false">SUM(O7:O12)</f>
        <v>17.9235492390214</v>
      </c>
      <c r="P13" s="90" t="n">
        <f aca="false">SUM(P7:P12)</f>
        <v>6096.32</v>
      </c>
      <c r="Q13" s="90" t="n">
        <f aca="false">SUM(Q7:Q12)</f>
        <v>5924.94</v>
      </c>
      <c r="R13" s="90" t="n">
        <f aca="false">SUM(R7:R12)</f>
        <v>5998.89</v>
      </c>
      <c r="S13" s="90" t="n">
        <f aca="false">SUM(S7:S12)</f>
        <v>0</v>
      </c>
      <c r="T13" s="91" t="n">
        <f aca="false">SUM(T7:T12)</f>
        <v>18020.15</v>
      </c>
      <c r="U13" s="91" t="n">
        <f aca="false">SUM(U7:U12)</f>
        <v>697.72</v>
      </c>
      <c r="V13" s="91" t="n">
        <f aca="false">SUM(V7:V12)</f>
        <v>643.53</v>
      </c>
      <c r="W13" s="91" t="n">
        <f aca="false">SUM(W7:W12)</f>
        <v>636.5</v>
      </c>
      <c r="X13" s="91" t="n">
        <f aca="false">SUM(X7:X12)</f>
        <v>0</v>
      </c>
      <c r="Y13" s="91" t="n">
        <f aca="false">SUM(Y7:Y12)</f>
        <v>1977.75</v>
      </c>
      <c r="Z13" s="92" t="n">
        <f aca="false">Y13/T13*100</f>
        <v>10.9752138578203</v>
      </c>
      <c r="AA13" s="93" t="n">
        <f aca="false">(O13-C13)/C13*100</f>
        <v>0.461765470017166</v>
      </c>
      <c r="AB13" s="94" t="n">
        <f aca="false">(T13-H13)/H13*100</f>
        <v>9.11859312062047</v>
      </c>
      <c r="AC13" s="94" t="n">
        <f aca="false">(Y13-M13)/M13*100</f>
        <v>-7.72536193679928</v>
      </c>
      <c r="AD13" s="95" t="n">
        <f aca="false">(Z13-N13)/N13*100</f>
        <v>-15.43637484292</v>
      </c>
      <c r="AE13" s="92" t="n">
        <f aca="false">AB13-AC13</f>
        <v>16.8439550574198</v>
      </c>
    </row>
    <row r="14" customFormat="false" ht="14.25" hidden="false" customHeight="true" outlineLevel="0" collapsed="false">
      <c r="A14" s="96" t="n">
        <v>7</v>
      </c>
      <c r="B14" s="97" t="s">
        <v>57</v>
      </c>
      <c r="C14" s="98" t="n">
        <f aca="false">H14/$H$32*100</f>
        <v>2.45319960645093</v>
      </c>
      <c r="D14" s="99" t="n">
        <v>718.11</v>
      </c>
      <c r="E14" s="99" t="n">
        <v>774.1</v>
      </c>
      <c r="F14" s="99" t="n">
        <v>778.54</v>
      </c>
      <c r="G14" s="99" t="n">
        <v>802.11</v>
      </c>
      <c r="H14" s="100" t="n">
        <f aca="false">D14+E14+F14</f>
        <v>2270.75</v>
      </c>
      <c r="I14" s="100" t="n">
        <v>100.85</v>
      </c>
      <c r="J14" s="100" t="n">
        <v>145.79</v>
      </c>
      <c r="K14" s="100" t="n">
        <v>95.09</v>
      </c>
      <c r="L14" s="100" t="n">
        <v>129.25</v>
      </c>
      <c r="M14" s="100" t="n">
        <f aca="false">I14+J14+K14</f>
        <v>341.73</v>
      </c>
      <c r="N14" s="101" t="n">
        <f aca="false">M14/H14*100</f>
        <v>15.0492128151492</v>
      </c>
      <c r="O14" s="98" t="n">
        <f aca="false">T14/$T$32*100</f>
        <v>2.48160514093243</v>
      </c>
      <c r="P14" s="99" t="n">
        <v>828.12</v>
      </c>
      <c r="Q14" s="99" t="n">
        <v>815.22</v>
      </c>
      <c r="R14" s="99" t="n">
        <v>851.64</v>
      </c>
      <c r="S14" s="99"/>
      <c r="T14" s="100" t="n">
        <f aca="false">SUM(P14:S14)</f>
        <v>2494.98</v>
      </c>
      <c r="U14" s="100" t="n">
        <v>112.05</v>
      </c>
      <c r="V14" s="100" t="n">
        <v>111.29</v>
      </c>
      <c r="W14" s="100" t="n">
        <v>133.09</v>
      </c>
      <c r="X14" s="100"/>
      <c r="Y14" s="100" t="n">
        <f aca="false">SUM(U14:X14)</f>
        <v>356.43</v>
      </c>
      <c r="Z14" s="101" t="n">
        <f aca="false">Y14/T14*100</f>
        <v>14.2858860592069</v>
      </c>
      <c r="AA14" s="102" t="n">
        <f aca="false">(O14-C14)/C14*100</f>
        <v>1.15789740088032</v>
      </c>
      <c r="AB14" s="99" t="n">
        <f aca="false">(T14-H14)/H14*100</f>
        <v>9.87471099856876</v>
      </c>
      <c r="AC14" s="99" t="n">
        <f aca="false">(Y14-M14)/M14*100</f>
        <v>4.30164164691423</v>
      </c>
      <c r="AD14" s="103" t="n">
        <f aca="false">(Z14-N14)/N14*100</f>
        <v>-5.0722038774938</v>
      </c>
      <c r="AE14" s="101" t="n">
        <f aca="false">AB14-AC14</f>
        <v>5.57306935165453</v>
      </c>
    </row>
    <row r="15" customFormat="false" ht="14.25" hidden="false" customHeight="true" outlineLevel="0" collapsed="false">
      <c r="A15" s="79" t="n">
        <v>8</v>
      </c>
      <c r="B15" s="104" t="s">
        <v>58</v>
      </c>
      <c r="C15" s="85" t="n">
        <f aca="false">H15/$H$32*100</f>
        <v>0.891427321929255</v>
      </c>
      <c r="D15" s="82" t="n">
        <v>271.26</v>
      </c>
      <c r="E15" s="82" t="n">
        <v>284.61</v>
      </c>
      <c r="F15" s="82" t="n">
        <v>269.26</v>
      </c>
      <c r="G15" s="82" t="n">
        <v>276.77</v>
      </c>
      <c r="H15" s="83" t="n">
        <f aca="false">D15+E15+F15</f>
        <v>825.13</v>
      </c>
      <c r="I15" s="83" t="n">
        <v>64.96</v>
      </c>
      <c r="J15" s="83" t="n">
        <v>70.64</v>
      </c>
      <c r="K15" s="83" t="n">
        <v>57.24</v>
      </c>
      <c r="L15" s="83" t="n">
        <v>72.34</v>
      </c>
      <c r="M15" s="83" t="n">
        <f aca="false">I15+J15+K15</f>
        <v>192.84</v>
      </c>
      <c r="N15" s="84" t="n">
        <f aca="false">M15/H15*100</f>
        <v>23.3708627731388</v>
      </c>
      <c r="O15" s="85" t="n">
        <f aca="false">T15/$T$32*100</f>
        <v>0.859786096852405</v>
      </c>
      <c r="P15" s="82" t="n">
        <v>285.58</v>
      </c>
      <c r="Q15" s="82" t="n">
        <v>294.84</v>
      </c>
      <c r="R15" s="82" t="n">
        <v>284</v>
      </c>
      <c r="S15" s="82"/>
      <c r="T15" s="83" t="n">
        <f aca="false">SUM(P15:S15)</f>
        <v>864.42</v>
      </c>
      <c r="U15" s="83" t="n">
        <v>57.25</v>
      </c>
      <c r="V15" s="83" t="n">
        <v>60.4</v>
      </c>
      <c r="W15" s="83" t="n">
        <v>53.85</v>
      </c>
      <c r="X15" s="83"/>
      <c r="Y15" s="83" t="n">
        <f aca="false">SUM(U15:X15)</f>
        <v>171.5</v>
      </c>
      <c r="Z15" s="84" t="n">
        <f aca="false">Y15/T15*100</f>
        <v>19.8398926447792</v>
      </c>
      <c r="AA15" s="86" t="n">
        <f aca="false">(O15-C15)/C15*100</f>
        <v>-3.54950137812375</v>
      </c>
      <c r="AB15" s="82" t="n">
        <f aca="false">(T15-H15)/H15*100</f>
        <v>4.76167391804927</v>
      </c>
      <c r="AC15" s="82" t="n">
        <f aca="false">(Y15-M15)/M15*100</f>
        <v>-11.066168844638</v>
      </c>
      <c r="AD15" s="87" t="n">
        <f aca="false">(Z15-N15)/N15*100</f>
        <v>-15.1084286559499</v>
      </c>
      <c r="AE15" s="84" t="n">
        <f aca="false">AB15-AC15</f>
        <v>15.8278427626873</v>
      </c>
    </row>
    <row r="16" customFormat="false" ht="14.25" hidden="false" customHeight="true" outlineLevel="0" collapsed="false">
      <c r="A16" s="79" t="n">
        <v>9</v>
      </c>
      <c r="B16" s="80" t="s">
        <v>59</v>
      </c>
      <c r="C16" s="85" t="n">
        <f aca="false">H16/$H$32*100</f>
        <v>1.24127632712886</v>
      </c>
      <c r="D16" s="82" t="n">
        <v>360.51</v>
      </c>
      <c r="E16" s="82" t="n">
        <v>407</v>
      </c>
      <c r="F16" s="82" t="n">
        <v>381.45</v>
      </c>
      <c r="G16" s="82" t="n">
        <v>393.81</v>
      </c>
      <c r="H16" s="83" t="n">
        <f aca="false">D16+E16+F16</f>
        <v>1148.96</v>
      </c>
      <c r="I16" s="83" t="n">
        <v>65.6</v>
      </c>
      <c r="J16" s="83" t="n">
        <v>87.84</v>
      </c>
      <c r="K16" s="83" t="n">
        <v>60.62</v>
      </c>
      <c r="L16" s="83" t="n">
        <v>84.61</v>
      </c>
      <c r="M16" s="83" t="n">
        <f aca="false">I16+J16+K16</f>
        <v>214.06</v>
      </c>
      <c r="N16" s="84" t="n">
        <f aca="false">M16/H16*100</f>
        <v>18.6307617323493</v>
      </c>
      <c r="O16" s="85" t="n">
        <f aca="false">T16/$T$32*100</f>
        <v>1.23062741050832</v>
      </c>
      <c r="P16" s="82" t="n">
        <v>387.3</v>
      </c>
      <c r="Q16" s="82" t="n">
        <v>439.33</v>
      </c>
      <c r="R16" s="82" t="n">
        <v>410.63</v>
      </c>
      <c r="S16" s="82"/>
      <c r="T16" s="83" t="n">
        <f aca="false">SUM(P16:S16)</f>
        <v>1237.26</v>
      </c>
      <c r="U16" s="83" t="n">
        <v>43.48</v>
      </c>
      <c r="V16" s="83" t="n">
        <v>82.56</v>
      </c>
      <c r="W16" s="83" t="n">
        <v>52.51</v>
      </c>
      <c r="X16" s="83"/>
      <c r="Y16" s="83" t="n">
        <f aca="false">SUM(U16:X16)</f>
        <v>178.55</v>
      </c>
      <c r="Z16" s="84" t="n">
        <f aca="false">Y16/T16*100</f>
        <v>14.431081583499</v>
      </c>
      <c r="AA16" s="86" t="n">
        <f aca="false">(O16-C16)/C16*100</f>
        <v>-0.857900564749143</v>
      </c>
      <c r="AB16" s="82" t="n">
        <f aca="false">(T16-H16)/H16*100</f>
        <v>7.68521097340203</v>
      </c>
      <c r="AC16" s="82" t="n">
        <f aca="false">(Y16-M16)/M16*100</f>
        <v>-16.5888068765767</v>
      </c>
      <c r="AD16" s="87" t="n">
        <f aca="false">(Z16-N16)/N16*100</f>
        <v>-22.5416448837848</v>
      </c>
      <c r="AE16" s="84" t="n">
        <f aca="false">AB16-AC16</f>
        <v>24.2740178499787</v>
      </c>
    </row>
    <row r="17" customFormat="false" ht="14.25" hidden="false" customHeight="true" outlineLevel="0" collapsed="false">
      <c r="A17" s="79" t="n">
        <v>10</v>
      </c>
      <c r="B17" s="80" t="s">
        <v>60</v>
      </c>
      <c r="C17" s="85" t="n">
        <f aca="false">H17/$H$32*100</f>
        <v>4.52234639859062</v>
      </c>
      <c r="D17" s="82" t="n">
        <v>1363.57</v>
      </c>
      <c r="E17" s="82" t="n">
        <v>1396.44</v>
      </c>
      <c r="F17" s="82" t="n">
        <v>1426</v>
      </c>
      <c r="G17" s="82" t="n">
        <v>1440.71</v>
      </c>
      <c r="H17" s="83" t="n">
        <f aca="false">D17+E17+F17</f>
        <v>4186.01</v>
      </c>
      <c r="I17" s="83" t="n">
        <v>203.44</v>
      </c>
      <c r="J17" s="83" t="n">
        <v>208.09</v>
      </c>
      <c r="K17" s="83" t="n">
        <v>171.77</v>
      </c>
      <c r="L17" s="83" t="n">
        <v>153.69</v>
      </c>
      <c r="M17" s="83" t="n">
        <f aca="false">I17+J17+K17</f>
        <v>583.3</v>
      </c>
      <c r="N17" s="84" t="n">
        <f aca="false">M17/H17*100</f>
        <v>13.9345104287854</v>
      </c>
      <c r="O17" s="85" t="n">
        <f aca="false">T17/$T$32*100</f>
        <v>4.54043885076989</v>
      </c>
      <c r="P17" s="82" t="n">
        <v>1501</v>
      </c>
      <c r="Q17" s="82" t="n">
        <v>1548.26</v>
      </c>
      <c r="R17" s="82" t="n">
        <v>1515.65</v>
      </c>
      <c r="S17" s="82"/>
      <c r="T17" s="83" t="n">
        <f aca="false">SUM(P17:S17)</f>
        <v>4564.91</v>
      </c>
      <c r="U17" s="83" t="n">
        <v>180.46</v>
      </c>
      <c r="V17" s="83" t="n">
        <v>187.52</v>
      </c>
      <c r="W17" s="83" t="n">
        <v>159.45</v>
      </c>
      <c r="X17" s="83"/>
      <c r="Y17" s="83" t="n">
        <f aca="false">SUM(U17:X17)</f>
        <v>527.43</v>
      </c>
      <c r="Z17" s="84" t="n">
        <f aca="false">Y17/T17*100</f>
        <v>11.5540065412023</v>
      </c>
      <c r="AA17" s="86" t="n">
        <f aca="false">(O17-C17)/C17*100</f>
        <v>0.400067809597844</v>
      </c>
      <c r="AB17" s="82" t="n">
        <f aca="false">(T17-H17)/H17*100</f>
        <v>9.05157894988305</v>
      </c>
      <c r="AC17" s="82" t="n">
        <f aca="false">(Y17-M17)/M17*100</f>
        <v>-9.57826161494943</v>
      </c>
      <c r="AD17" s="87" t="n">
        <f aca="false">(Z17-N17)/N17*100</f>
        <v>-17.0835129066716</v>
      </c>
      <c r="AE17" s="84" t="n">
        <f aca="false">AB17-AC17</f>
        <v>18.6298405648325</v>
      </c>
    </row>
    <row r="18" customFormat="false" ht="14.25" hidden="false" customHeight="true" outlineLevel="0" collapsed="false">
      <c r="A18" s="79" t="n">
        <v>11</v>
      </c>
      <c r="B18" s="80" t="s">
        <v>61</v>
      </c>
      <c r="C18" s="85" t="n">
        <f aca="false">H18/$H$32*100</f>
        <v>5.74631555509509</v>
      </c>
      <c r="D18" s="82" t="n">
        <v>1719.05</v>
      </c>
      <c r="E18" s="82" t="n">
        <v>1772.7</v>
      </c>
      <c r="F18" s="82" t="n">
        <v>1827.2</v>
      </c>
      <c r="G18" s="82" t="n">
        <v>1903.22</v>
      </c>
      <c r="H18" s="83" t="n">
        <f aca="false">D18+E18+F18</f>
        <v>5318.95</v>
      </c>
      <c r="I18" s="83" t="n">
        <v>220.36</v>
      </c>
      <c r="J18" s="83" t="n">
        <v>310.41</v>
      </c>
      <c r="K18" s="83" t="n">
        <v>234.48</v>
      </c>
      <c r="L18" s="83" t="n">
        <v>224.28</v>
      </c>
      <c r="M18" s="83" t="n">
        <f aca="false">I18+J18+K18</f>
        <v>765.25</v>
      </c>
      <c r="N18" s="84" t="n">
        <f aca="false">M18/H18*100</f>
        <v>14.3872380827043</v>
      </c>
      <c r="O18" s="85" t="n">
        <f aca="false">T18/$T$32*100</f>
        <v>5.96049531445322</v>
      </c>
      <c r="P18" s="82" t="n">
        <v>1931.99</v>
      </c>
      <c r="Q18" s="82" t="n">
        <v>2089.47</v>
      </c>
      <c r="R18" s="82" t="n">
        <v>1971.16</v>
      </c>
      <c r="S18" s="82"/>
      <c r="T18" s="83" t="n">
        <f aca="false">SUM(P18:S18)</f>
        <v>5992.62</v>
      </c>
      <c r="U18" s="83" t="n">
        <v>198.91</v>
      </c>
      <c r="V18" s="83" t="n">
        <v>289.75</v>
      </c>
      <c r="W18" s="83" t="n">
        <v>239.02</v>
      </c>
      <c r="X18" s="83"/>
      <c r="Y18" s="83" t="n">
        <f aca="false">SUM(U18:X18)</f>
        <v>727.68</v>
      </c>
      <c r="Z18" s="84" t="n">
        <f aca="false">Y18/T18*100</f>
        <v>12.1429358110476</v>
      </c>
      <c r="AA18" s="86" t="n">
        <f aca="false">(O18-C18)/C18*100</f>
        <v>3.72725370377946</v>
      </c>
      <c r="AB18" s="82" t="n">
        <f aca="false">(T18-H18)/H18*100</f>
        <v>12.6654696885664</v>
      </c>
      <c r="AC18" s="82" t="n">
        <f aca="false">(Y18-M18)/M18*100</f>
        <v>-4.90950669715778</v>
      </c>
      <c r="AD18" s="87" t="n">
        <f aca="false">(Z18-N18)/N18*100</f>
        <v>-15.5992571941567</v>
      </c>
      <c r="AE18" s="84" t="n">
        <f aca="false">AB18-AC18</f>
        <v>17.5749763857242</v>
      </c>
    </row>
    <row r="19" customFormat="false" ht="14.25" hidden="false" customHeight="true" outlineLevel="0" collapsed="false">
      <c r="A19" s="79" t="n">
        <v>12</v>
      </c>
      <c r="B19" s="80" t="s">
        <v>62</v>
      </c>
      <c r="C19" s="85" t="n">
        <f aca="false">H19/$H$32*100</f>
        <v>6.98025632114157</v>
      </c>
      <c r="D19" s="82" t="n">
        <v>2096.02</v>
      </c>
      <c r="E19" s="82" t="n">
        <v>2185.71</v>
      </c>
      <c r="F19" s="82" t="n">
        <v>2179.39</v>
      </c>
      <c r="G19" s="82" t="n">
        <v>2180.91</v>
      </c>
      <c r="H19" s="83" t="n">
        <f aca="false">D19+E19+F19</f>
        <v>6461.12</v>
      </c>
      <c r="I19" s="83" t="n">
        <v>251.93</v>
      </c>
      <c r="J19" s="83" t="n">
        <v>401.56</v>
      </c>
      <c r="K19" s="83" t="n">
        <v>265.05</v>
      </c>
      <c r="L19" s="83" t="n">
        <v>152.76</v>
      </c>
      <c r="M19" s="83" t="n">
        <f aca="false">I19+J19+K19</f>
        <v>918.54</v>
      </c>
      <c r="N19" s="84" t="n">
        <f aca="false">M19/H19*100</f>
        <v>14.2164206824823</v>
      </c>
      <c r="O19" s="85" t="n">
        <f aca="false">T19/$T$32*100</f>
        <v>7.03905232359674</v>
      </c>
      <c r="P19" s="82" t="n">
        <v>2470.98</v>
      </c>
      <c r="Q19" s="82" t="n">
        <v>2262.08</v>
      </c>
      <c r="R19" s="82" t="n">
        <v>2343.93</v>
      </c>
      <c r="S19" s="82"/>
      <c r="T19" s="83" t="n">
        <f aca="false">SUM(P19:S19)</f>
        <v>7076.99</v>
      </c>
      <c r="U19" s="83" t="n">
        <v>264.41</v>
      </c>
      <c r="V19" s="83" t="n">
        <v>262.85</v>
      </c>
      <c r="W19" s="83" t="n">
        <v>226.41</v>
      </c>
      <c r="X19" s="83"/>
      <c r="Y19" s="83" t="n">
        <f aca="false">SUM(U19:X19)</f>
        <v>753.67</v>
      </c>
      <c r="Z19" s="84" t="n">
        <f aca="false">Y19/T19*100</f>
        <v>10.6495840745854</v>
      </c>
      <c r="AA19" s="86" t="n">
        <f aca="false">(O19-C19)/C19*100</f>
        <v>0.842318673557758</v>
      </c>
      <c r="AB19" s="82" t="n">
        <f aca="false">(T19-H19)/H19*100</f>
        <v>9.53193873508</v>
      </c>
      <c r="AC19" s="82" t="n">
        <f aca="false">(Y19-M19)/M19*100</f>
        <v>-17.9491366734165</v>
      </c>
      <c r="AD19" s="87" t="n">
        <f aca="false">(Z19-N19)/N19*100</f>
        <v>-25.0895544494686</v>
      </c>
      <c r="AE19" s="84" t="n">
        <f aca="false">AB19-AC19</f>
        <v>27.4810754084965</v>
      </c>
    </row>
    <row r="20" customFormat="false" ht="14.25" hidden="false" customHeight="true" outlineLevel="0" collapsed="false">
      <c r="A20" s="79" t="n">
        <v>13</v>
      </c>
      <c r="B20" s="80" t="s">
        <v>63</v>
      </c>
      <c r="C20" s="85" t="n">
        <f aca="false">H20/$H$32*100</f>
        <v>5.11461463078198</v>
      </c>
      <c r="D20" s="82" t="n">
        <v>1533.41</v>
      </c>
      <c r="E20" s="82" t="n">
        <v>1582.25</v>
      </c>
      <c r="F20" s="82" t="n">
        <v>1618.57</v>
      </c>
      <c r="G20" s="82" t="n">
        <v>1549.82</v>
      </c>
      <c r="H20" s="83" t="n">
        <f aca="false">D20+E20+F20</f>
        <v>4734.23</v>
      </c>
      <c r="I20" s="83" t="n">
        <v>194.46</v>
      </c>
      <c r="J20" s="83" t="n">
        <v>252.58</v>
      </c>
      <c r="K20" s="83" t="n">
        <v>188.06</v>
      </c>
      <c r="L20" s="83" t="n">
        <v>81.53</v>
      </c>
      <c r="M20" s="83" t="n">
        <f aca="false">I20+J20+K20</f>
        <v>635.1</v>
      </c>
      <c r="N20" s="84" t="n">
        <f aca="false">M20/H20*100</f>
        <v>13.415064329363</v>
      </c>
      <c r="O20" s="85" t="n">
        <f aca="false">T20/$T$32*100</f>
        <v>4.95491499016899</v>
      </c>
      <c r="P20" s="82" t="n">
        <v>1697</v>
      </c>
      <c r="Q20" s="82" t="n">
        <v>1624.57</v>
      </c>
      <c r="R20" s="82" t="n">
        <v>1660.05</v>
      </c>
      <c r="S20" s="82"/>
      <c r="T20" s="83" t="n">
        <f aca="false">SUM(P20:S20)</f>
        <v>4981.62</v>
      </c>
      <c r="U20" s="83" t="n">
        <v>157.95</v>
      </c>
      <c r="V20" s="83" t="n">
        <v>218.12</v>
      </c>
      <c r="W20" s="83" t="n">
        <v>158.86</v>
      </c>
      <c r="X20" s="83"/>
      <c r="Y20" s="83" t="n">
        <f aca="false">SUM(U20:X20)</f>
        <v>534.93</v>
      </c>
      <c r="Z20" s="84" t="n">
        <f aca="false">Y20/T20*100</f>
        <v>10.7380731569249</v>
      </c>
      <c r="AA20" s="86" t="n">
        <f aca="false">(O20-C20)/C20*100</f>
        <v>-3.12241785826544</v>
      </c>
      <c r="AB20" s="82" t="n">
        <f aca="false">(T20-H20)/H20*100</f>
        <v>5.22555938346893</v>
      </c>
      <c r="AC20" s="82" t="n">
        <f aca="false">(Y20-M20)/M20*100</f>
        <v>-15.7723193197921</v>
      </c>
      <c r="AD20" s="87" t="n">
        <f aca="false">(Z20-N20)/N20*100</f>
        <v>-19.9551124520416</v>
      </c>
      <c r="AE20" s="84" t="n">
        <f aca="false">AB20-AC20</f>
        <v>20.9978787032611</v>
      </c>
    </row>
    <row r="21" customFormat="false" ht="14.25" hidden="false" customHeight="true" outlineLevel="0" collapsed="false">
      <c r="A21" s="88" t="s">
        <v>64</v>
      </c>
      <c r="B21" s="88"/>
      <c r="C21" s="89" t="n">
        <f aca="false">SUM(C14:C20)</f>
        <v>26.9494361611183</v>
      </c>
      <c r="D21" s="90" t="n">
        <f aca="false">SUM(D14:D20)</f>
        <v>8061.93</v>
      </c>
      <c r="E21" s="90" t="n">
        <f aca="false">SUM(E14:E20)</f>
        <v>8402.81</v>
      </c>
      <c r="F21" s="90" t="n">
        <f aca="false">SUM(F14:F20)</f>
        <v>8480.41</v>
      </c>
      <c r="G21" s="90" t="n">
        <f aca="false">SUM(G14:G20)</f>
        <v>8547.35</v>
      </c>
      <c r="H21" s="91" t="n">
        <f aca="false">SUM(H14:H20)</f>
        <v>24945.15</v>
      </c>
      <c r="I21" s="91" t="n">
        <f aca="false">SUM(I14:I20)</f>
        <v>1101.6</v>
      </c>
      <c r="J21" s="91" t="n">
        <f aca="false">SUM(J14:J20)</f>
        <v>1476.91</v>
      </c>
      <c r="K21" s="91" t="n">
        <f aca="false">SUM(K14:K20)</f>
        <v>1072.31</v>
      </c>
      <c r="L21" s="91" t="n">
        <f aca="false">SUM(L14:L20)</f>
        <v>898.46</v>
      </c>
      <c r="M21" s="91" t="n">
        <f aca="false">SUM(M14:M20)</f>
        <v>3650.82</v>
      </c>
      <c r="N21" s="92" t="n">
        <f aca="false">M21/H21*100</f>
        <v>14.6353900457604</v>
      </c>
      <c r="O21" s="90" t="n">
        <f aca="false">SUM(O14:O20)</f>
        <v>27.066920127282</v>
      </c>
      <c r="P21" s="90" t="n">
        <f aca="false">SUM(P14:P20)</f>
        <v>9101.97</v>
      </c>
      <c r="Q21" s="90" t="n">
        <f aca="false">SUM(Q14:Q20)</f>
        <v>9073.77</v>
      </c>
      <c r="R21" s="90" t="n">
        <f aca="false">SUM(R14:R20)</f>
        <v>9037.06</v>
      </c>
      <c r="S21" s="90" t="n">
        <f aca="false">SUM(S14:S20)</f>
        <v>0</v>
      </c>
      <c r="T21" s="91" t="n">
        <f aca="false">SUM(T14:T20)</f>
        <v>27212.8</v>
      </c>
      <c r="U21" s="91" t="n">
        <f aca="false">SUM(U14:U20)</f>
        <v>1014.51</v>
      </c>
      <c r="V21" s="91" t="n">
        <f aca="false">SUM(V14:V20)</f>
        <v>1212.49</v>
      </c>
      <c r="W21" s="91" t="n">
        <f aca="false">SUM(W14:W20)</f>
        <v>1023.19</v>
      </c>
      <c r="X21" s="91" t="n">
        <f aca="false">SUM(X14:X20)</f>
        <v>0</v>
      </c>
      <c r="Y21" s="91" t="n">
        <f aca="false">SUM(Y14:Y20)</f>
        <v>3250.19</v>
      </c>
      <c r="Z21" s="92" t="n">
        <f aca="false">Y21/T21*100</f>
        <v>11.9436074200376</v>
      </c>
      <c r="AA21" s="93" t="n">
        <f aca="false">(O21-C21)/C21*100</f>
        <v>0.43594220473229</v>
      </c>
      <c r="AB21" s="94" t="n">
        <f aca="false">(T21-H21)/H21*100</f>
        <v>9.09054465497303</v>
      </c>
      <c r="AC21" s="94" t="n">
        <f aca="false">(Y21-M21)/M21*100</f>
        <v>-10.9736990593894</v>
      </c>
      <c r="AD21" s="95" t="n">
        <f aca="false">(Z21-N21)/N21*100</f>
        <v>-18.392284847253</v>
      </c>
      <c r="AE21" s="92" t="n">
        <f aca="false">AB21-AC21</f>
        <v>20.0642437143624</v>
      </c>
    </row>
    <row r="22" customFormat="false" ht="14.25" hidden="false" customHeight="true" outlineLevel="0" collapsed="false">
      <c r="A22" s="96" t="n">
        <v>14</v>
      </c>
      <c r="B22" s="97" t="s">
        <v>65</v>
      </c>
      <c r="C22" s="98" t="n">
        <f aca="false">H22/$H$32*100</f>
        <v>9.34671480840195</v>
      </c>
      <c r="D22" s="99" t="n">
        <v>2860.49</v>
      </c>
      <c r="E22" s="99" t="n">
        <v>2842.97</v>
      </c>
      <c r="F22" s="99" t="n">
        <v>2948.12</v>
      </c>
      <c r="G22" s="99" t="n">
        <v>2904.18</v>
      </c>
      <c r="H22" s="100" t="n">
        <f aca="false">D22+E22+F22</f>
        <v>8651.58</v>
      </c>
      <c r="I22" s="100" t="n">
        <v>439.08</v>
      </c>
      <c r="J22" s="100" t="n">
        <v>436.9</v>
      </c>
      <c r="K22" s="100" t="n">
        <v>427.05</v>
      </c>
      <c r="L22" s="100" t="n">
        <v>376.13</v>
      </c>
      <c r="M22" s="100" t="n">
        <f aca="false">I22+J22+K22</f>
        <v>1303.03</v>
      </c>
      <c r="N22" s="101" t="n">
        <f aca="false">M22/H22*100</f>
        <v>15.0611795764473</v>
      </c>
      <c r="O22" s="98" t="n">
        <f aca="false">T22/$T$32*100</f>
        <v>9.1549285968345</v>
      </c>
      <c r="P22" s="99" t="n">
        <v>3129.55</v>
      </c>
      <c r="Q22" s="99" t="n">
        <v>3058.61</v>
      </c>
      <c r="R22" s="99" t="n">
        <v>3016.11</v>
      </c>
      <c r="S22" s="99"/>
      <c r="T22" s="100" t="n">
        <f aca="false">SUM(P22:S22)</f>
        <v>9204.27</v>
      </c>
      <c r="U22" s="100" t="n">
        <v>506.69</v>
      </c>
      <c r="V22" s="100" t="n">
        <v>399.51</v>
      </c>
      <c r="W22" s="100" t="n">
        <v>402.61</v>
      </c>
      <c r="X22" s="100"/>
      <c r="Y22" s="100" t="n">
        <f aca="false">SUM(U22:X22)</f>
        <v>1308.81</v>
      </c>
      <c r="Z22" s="101" t="n">
        <f aca="false">Y22/T22*100</f>
        <v>14.2195959049441</v>
      </c>
      <c r="AA22" s="102" t="n">
        <f aca="false">(O22-C22)/C22*100</f>
        <v>-2.0519103824057</v>
      </c>
      <c r="AB22" s="99" t="n">
        <f aca="false">(T22-H22)/H22*100</f>
        <v>6.38831288620112</v>
      </c>
      <c r="AC22" s="99" t="n">
        <f aca="false">(Y22-M22)/M22*100</f>
        <v>0.443581498507323</v>
      </c>
      <c r="AD22" s="103" t="n">
        <f aca="false">(Z22-N22)/N22*100</f>
        <v>-5.58776732746255</v>
      </c>
      <c r="AE22" s="101" t="n">
        <f aca="false">AB22-AC22</f>
        <v>5.94473138769379</v>
      </c>
    </row>
    <row r="23" customFormat="false" ht="14.25" hidden="false" customHeight="true" outlineLevel="0" collapsed="false">
      <c r="A23" s="79" t="n">
        <v>15</v>
      </c>
      <c r="B23" s="80" t="s">
        <v>66</v>
      </c>
      <c r="C23" s="85" t="n">
        <f aca="false">H23/$H$32*100</f>
        <v>8.40656380387843</v>
      </c>
      <c r="D23" s="82" t="n">
        <v>2560.32</v>
      </c>
      <c r="E23" s="82" t="n">
        <v>2523.19</v>
      </c>
      <c r="F23" s="82" t="n">
        <v>2697.84</v>
      </c>
      <c r="G23" s="82" t="n">
        <v>2632.7</v>
      </c>
      <c r="H23" s="83" t="n">
        <f aca="false">D23+E23+F23</f>
        <v>7781.35</v>
      </c>
      <c r="I23" s="83" t="n">
        <v>358.89</v>
      </c>
      <c r="J23" s="83" t="n">
        <v>266.06</v>
      </c>
      <c r="K23" s="83" t="n">
        <v>296.73</v>
      </c>
      <c r="L23" s="83" t="n">
        <v>265.55</v>
      </c>
      <c r="M23" s="83" t="n">
        <f aca="false">I23+J23+K23</f>
        <v>921.68</v>
      </c>
      <c r="N23" s="84" t="n">
        <f aca="false">M23/H23*100</f>
        <v>11.84473131269</v>
      </c>
      <c r="O23" s="85" t="n">
        <f aca="false">T23/$T$32*100</f>
        <v>8.40855127206409</v>
      </c>
      <c r="P23" s="82" t="n">
        <v>2788.95</v>
      </c>
      <c r="Q23" s="82" t="n">
        <v>2846.09</v>
      </c>
      <c r="R23" s="82" t="n">
        <v>2818.83</v>
      </c>
      <c r="S23" s="82"/>
      <c r="T23" s="83" t="n">
        <f aca="false">SUM(P23:S23)</f>
        <v>8453.87</v>
      </c>
      <c r="U23" s="83" t="n">
        <v>319.89</v>
      </c>
      <c r="V23" s="83" t="n">
        <v>270.15</v>
      </c>
      <c r="W23" s="83" t="n">
        <v>274.71</v>
      </c>
      <c r="X23" s="83"/>
      <c r="Y23" s="83" t="n">
        <f aca="false">SUM(U23:X23)</f>
        <v>864.75</v>
      </c>
      <c r="Z23" s="84" t="n">
        <f aca="false">Y23/T23*100</f>
        <v>10.2290430299969</v>
      </c>
      <c r="AA23" s="86" t="n">
        <f aca="false">(O23-C23)/C23*100</f>
        <v>0.0236418616693534</v>
      </c>
      <c r="AB23" s="82" t="n">
        <f aca="false">(T23-H23)/H23*100</f>
        <v>8.6427162381849</v>
      </c>
      <c r="AC23" s="82" t="n">
        <f aca="false">(Y23-M23)/M23*100</f>
        <v>-6.17676416977694</v>
      </c>
      <c r="AD23" s="87" t="n">
        <f aca="false">(Z23-N23)/N23*100</f>
        <v>-13.6405650752252</v>
      </c>
      <c r="AE23" s="84" t="n">
        <f aca="false">AB23-AC23</f>
        <v>14.8194804079618</v>
      </c>
    </row>
    <row r="24" customFormat="false" ht="14.25" hidden="false" customHeight="true" outlineLevel="0" collapsed="false">
      <c r="A24" s="79" t="n">
        <v>16</v>
      </c>
      <c r="B24" s="80" t="s">
        <v>67</v>
      </c>
      <c r="C24" s="85" t="n">
        <f aca="false">H24/$H$32*100</f>
        <v>5.45818681567399</v>
      </c>
      <c r="D24" s="82" t="n">
        <v>1642.07</v>
      </c>
      <c r="E24" s="82" t="n">
        <v>1701.53</v>
      </c>
      <c r="F24" s="82" t="n">
        <v>1708.65</v>
      </c>
      <c r="G24" s="82" t="n">
        <v>1690.07</v>
      </c>
      <c r="H24" s="83" t="n">
        <f aca="false">D24+E24+F24</f>
        <v>5052.25</v>
      </c>
      <c r="I24" s="83" t="n">
        <v>469.39</v>
      </c>
      <c r="J24" s="83" t="n">
        <v>453.22</v>
      </c>
      <c r="K24" s="83" t="n">
        <v>406.97</v>
      </c>
      <c r="L24" s="83" t="n">
        <v>363.3</v>
      </c>
      <c r="M24" s="83" t="n">
        <f aca="false">I24+J24+K24</f>
        <v>1329.58</v>
      </c>
      <c r="N24" s="84" t="n">
        <f aca="false">M24/H24*100</f>
        <v>26.3165916175961</v>
      </c>
      <c r="O24" s="85" t="n">
        <f aca="false">T24/$T$32*100</f>
        <v>5.31602873154845</v>
      </c>
      <c r="P24" s="82" t="n">
        <v>1732.29</v>
      </c>
      <c r="Q24" s="82" t="n">
        <v>1807.56</v>
      </c>
      <c r="R24" s="82" t="n">
        <v>1804.83</v>
      </c>
      <c r="S24" s="82"/>
      <c r="T24" s="83" t="n">
        <f aca="false">SUM(P24:S24)</f>
        <v>5344.68</v>
      </c>
      <c r="U24" s="83" t="n">
        <v>409.59</v>
      </c>
      <c r="V24" s="83" t="n">
        <v>422.02</v>
      </c>
      <c r="W24" s="83" t="n">
        <v>388.55</v>
      </c>
      <c r="X24" s="83"/>
      <c r="Y24" s="83" t="n">
        <f aca="false">SUM(U24:X24)</f>
        <v>1220.16</v>
      </c>
      <c r="Z24" s="84" t="n">
        <f aca="false">Y24/T24*100</f>
        <v>22.829430386852</v>
      </c>
      <c r="AA24" s="86" t="n">
        <f aca="false">(O24-C24)/C24*100</f>
        <v>-2.60449282749562</v>
      </c>
      <c r="AB24" s="82" t="n">
        <f aca="false">(T24-H24)/H24*100</f>
        <v>5.78811420654163</v>
      </c>
      <c r="AC24" s="82" t="n">
        <f aca="false">(Y24-M24)/M24*100</f>
        <v>-8.22966651122912</v>
      </c>
      <c r="AD24" s="87" t="n">
        <f aca="false">(Z24-N24)/N24*100</f>
        <v>-13.2508087727155</v>
      </c>
      <c r="AE24" s="84" t="n">
        <f aca="false">AB24-AC24</f>
        <v>14.0177807177707</v>
      </c>
    </row>
    <row r="25" customFormat="false" ht="14.25" hidden="false" customHeight="true" outlineLevel="0" collapsed="false">
      <c r="A25" s="79" t="n">
        <v>17</v>
      </c>
      <c r="B25" s="80" t="s">
        <v>68</v>
      </c>
      <c r="C25" s="85" t="n">
        <f aca="false">H25/$H$32*100</f>
        <v>8.8317670632011</v>
      </c>
      <c r="D25" s="82" t="n">
        <v>2675.68</v>
      </c>
      <c r="E25" s="82" t="n">
        <v>2722.83</v>
      </c>
      <c r="F25" s="82" t="n">
        <v>2776.42</v>
      </c>
      <c r="G25" s="82" t="n">
        <v>2882.93</v>
      </c>
      <c r="H25" s="83" t="n">
        <f aca="false">D25+E25+F25</f>
        <v>8174.93</v>
      </c>
      <c r="I25" s="83" t="n">
        <v>324.25</v>
      </c>
      <c r="J25" s="83" t="n">
        <v>317.28</v>
      </c>
      <c r="K25" s="83" t="n">
        <v>293.7</v>
      </c>
      <c r="L25" s="83" t="n">
        <v>351.81</v>
      </c>
      <c r="M25" s="83" t="n">
        <f aca="false">I25+J25+K25</f>
        <v>935.23</v>
      </c>
      <c r="N25" s="84" t="n">
        <f aca="false">M25/H25*100</f>
        <v>11.4402202832318</v>
      </c>
      <c r="O25" s="85" t="n">
        <f aca="false">T25/$T$32*100</f>
        <v>8.94804362408364</v>
      </c>
      <c r="P25" s="82" t="n">
        <v>2909.99</v>
      </c>
      <c r="Q25" s="82" t="n">
        <v>3012.97</v>
      </c>
      <c r="R25" s="82" t="n">
        <v>3073.31</v>
      </c>
      <c r="S25" s="82"/>
      <c r="T25" s="83" t="n">
        <f aca="false">SUM(P25:S25)</f>
        <v>8996.27</v>
      </c>
      <c r="U25" s="83" t="n">
        <v>317.04</v>
      </c>
      <c r="V25" s="83" t="n">
        <v>310.59</v>
      </c>
      <c r="W25" s="83" t="n">
        <v>295.03</v>
      </c>
      <c r="X25" s="83"/>
      <c r="Y25" s="83" t="n">
        <f aca="false">SUM(U25:X25)</f>
        <v>922.66</v>
      </c>
      <c r="Z25" s="84" t="n">
        <f aca="false">Y25/T25*100</f>
        <v>10.2560283317419</v>
      </c>
      <c r="AA25" s="86" t="n">
        <f aca="false">(O25-C25)/C25*100</f>
        <v>1.31657187118333</v>
      </c>
      <c r="AB25" s="82" t="n">
        <f aca="false">(T25-H25)/H25*100</f>
        <v>10.047058506923</v>
      </c>
      <c r="AC25" s="82" t="n">
        <f aca="false">(Y25-M25)/M25*100</f>
        <v>-1.34405440372956</v>
      </c>
      <c r="AD25" s="87" t="n">
        <f aca="false">(Z25-N25)/N25*100</f>
        <v>-10.3511289308437</v>
      </c>
      <c r="AE25" s="84" t="n">
        <f aca="false">AB25-AC25</f>
        <v>11.3911129106526</v>
      </c>
    </row>
    <row r="26" customFormat="false" ht="14.25" hidden="false" customHeight="true" outlineLevel="0" collapsed="false">
      <c r="A26" s="79" t="n">
        <v>18</v>
      </c>
      <c r="B26" s="80" t="s">
        <v>69</v>
      </c>
      <c r="C26" s="85" t="n">
        <f aca="false">H26/$H$32*100</f>
        <v>1.46200217171501</v>
      </c>
      <c r="D26" s="82" t="n">
        <v>461.46</v>
      </c>
      <c r="E26" s="82" t="n">
        <v>449.6</v>
      </c>
      <c r="F26" s="82" t="n">
        <v>442.21</v>
      </c>
      <c r="G26" s="82" t="n">
        <v>448.48</v>
      </c>
      <c r="H26" s="83" t="n">
        <f aca="false">D26+E26+F26</f>
        <v>1353.27</v>
      </c>
      <c r="I26" s="83" t="n">
        <v>155.15</v>
      </c>
      <c r="J26" s="83" t="n">
        <v>123.49</v>
      </c>
      <c r="K26" s="83" t="n">
        <v>118.42</v>
      </c>
      <c r="L26" s="83" t="n">
        <v>114.86</v>
      </c>
      <c r="M26" s="83" t="n">
        <f aca="false">I26+J26+K26</f>
        <v>397.06</v>
      </c>
      <c r="N26" s="84" t="n">
        <f aca="false">M26/H26*100</f>
        <v>29.3407819577763</v>
      </c>
      <c r="O26" s="85" t="n">
        <f aca="false">T26/$T$32*100</f>
        <v>1.54362050293737</v>
      </c>
      <c r="P26" s="82" t="n">
        <v>523.57</v>
      </c>
      <c r="Q26" s="82" t="n">
        <v>560.75</v>
      </c>
      <c r="R26" s="82" t="n">
        <v>467.62</v>
      </c>
      <c r="S26" s="82"/>
      <c r="T26" s="83" t="n">
        <f aca="false">SUM(P26:S26)</f>
        <v>1551.94</v>
      </c>
      <c r="U26" s="83" t="n">
        <v>126.7</v>
      </c>
      <c r="V26" s="83" t="n">
        <v>145.81</v>
      </c>
      <c r="W26" s="83" t="n">
        <v>111.56</v>
      </c>
      <c r="X26" s="83"/>
      <c r="Y26" s="83" t="n">
        <f aca="false">SUM(U26:X26)</f>
        <v>384.07</v>
      </c>
      <c r="Z26" s="84" t="n">
        <f aca="false">Y26/T26*100</f>
        <v>24.7477350928515</v>
      </c>
      <c r="AA26" s="86" t="n">
        <f aca="false">(O26-C26)/C26*100</f>
        <v>5.5826409017314</v>
      </c>
      <c r="AB26" s="82" t="n">
        <f aca="false">(T26-H26)/H26*100</f>
        <v>14.6807362906146</v>
      </c>
      <c r="AC26" s="82" t="n">
        <f aca="false">(Y26-M26)/M26*100</f>
        <v>-3.27154586208632</v>
      </c>
      <c r="AD26" s="87" t="n">
        <f aca="false">(Z26-N26)/N26*100</f>
        <v>-15.6541392507349</v>
      </c>
      <c r="AE26" s="84" t="n">
        <f aca="false">AB26-AC26</f>
        <v>17.9522821527009</v>
      </c>
    </row>
    <row r="27" customFormat="false" ht="14.25" hidden="false" customHeight="true" outlineLevel="0" collapsed="false">
      <c r="A27" s="88" t="s">
        <v>70</v>
      </c>
      <c r="B27" s="88"/>
      <c r="C27" s="89" t="n">
        <f aca="false">SUM(C22:C26)</f>
        <v>33.5052346628705</v>
      </c>
      <c r="D27" s="90" t="n">
        <f aca="false">SUM(D22:D26)</f>
        <v>10200.02</v>
      </c>
      <c r="E27" s="90" t="n">
        <f aca="false">SUM(E22:E26)</f>
        <v>10240.12</v>
      </c>
      <c r="F27" s="90" t="n">
        <f aca="false">SUM(F22:F26)</f>
        <v>10573.24</v>
      </c>
      <c r="G27" s="90" t="n">
        <f aca="false">SUM(G22:G26)</f>
        <v>10558.36</v>
      </c>
      <c r="H27" s="91" t="n">
        <f aca="false">SUM(H22:H26)</f>
        <v>31013.38</v>
      </c>
      <c r="I27" s="91" t="n">
        <f aca="false">SUM(I22:I26)</f>
        <v>1746.76</v>
      </c>
      <c r="J27" s="91" t="n">
        <f aca="false">SUM(J22:J26)</f>
        <v>1596.95</v>
      </c>
      <c r="K27" s="91" t="n">
        <f aca="false">SUM(K22:K26)</f>
        <v>1542.87</v>
      </c>
      <c r="L27" s="91" t="n">
        <f aca="false">SUM(L22:L26)</f>
        <v>1471.65</v>
      </c>
      <c r="M27" s="91" t="n">
        <f aca="false">SUM(M22:M26)</f>
        <v>4886.58</v>
      </c>
      <c r="N27" s="92" t="n">
        <f aca="false">M27/H27*100</f>
        <v>15.7563606417617</v>
      </c>
      <c r="O27" s="90" t="n">
        <f aca="false">SUM(O22:O26)</f>
        <v>33.371172727468</v>
      </c>
      <c r="P27" s="90" t="n">
        <f aca="false">SUM(P22:P26)</f>
        <v>11084.35</v>
      </c>
      <c r="Q27" s="90" t="n">
        <f aca="false">SUM(Q22:Q26)</f>
        <v>11285.98</v>
      </c>
      <c r="R27" s="90" t="n">
        <f aca="false">SUM(R22:R26)</f>
        <v>11180.7</v>
      </c>
      <c r="S27" s="90" t="n">
        <f aca="false">SUM(S22:S26)</f>
        <v>0</v>
      </c>
      <c r="T27" s="91" t="n">
        <f aca="false">SUM(T22:T26)</f>
        <v>33551.03</v>
      </c>
      <c r="U27" s="91" t="n">
        <f aca="false">SUM(U22:U26)</f>
        <v>1679.91</v>
      </c>
      <c r="V27" s="91" t="n">
        <f aca="false">SUM(V22:V26)</f>
        <v>1548.08</v>
      </c>
      <c r="W27" s="91" t="n">
        <f aca="false">SUM(W22:W26)</f>
        <v>1472.46</v>
      </c>
      <c r="X27" s="91" t="n">
        <f aca="false">SUM(X22:X26)</f>
        <v>0</v>
      </c>
      <c r="Y27" s="91" t="n">
        <f aca="false">SUM(Y22:Y26)</f>
        <v>4700.45</v>
      </c>
      <c r="Z27" s="92" t="n">
        <f aca="false">Y27/T27*100</f>
        <v>14.0098530507111</v>
      </c>
      <c r="AA27" s="93" t="n">
        <f aca="false">(O27-C27)/C27*100</f>
        <v>-0.400122359241351</v>
      </c>
      <c r="AB27" s="94" t="n">
        <f aca="false">(T27-H27)/H27*100</f>
        <v>8.18243609693622</v>
      </c>
      <c r="AC27" s="94" t="n">
        <f aca="false">(Y27-M27)/M27*100</f>
        <v>-3.80900343389446</v>
      </c>
      <c r="AD27" s="95" t="n">
        <f aca="false">(Z27-N27)/N27*100</f>
        <v>-11.0844606236135</v>
      </c>
      <c r="AE27" s="92" t="n">
        <f aca="false">AB27-AC27</f>
        <v>11.9914395308307</v>
      </c>
    </row>
    <row r="28" customFormat="false" ht="14.25" hidden="false" customHeight="true" outlineLevel="0" collapsed="false">
      <c r="A28" s="79" t="n">
        <v>20</v>
      </c>
      <c r="B28" s="80" t="s">
        <v>71</v>
      </c>
      <c r="C28" s="81" t="n">
        <f aca="false">H28/$H$32*100</f>
        <v>6.87411215673166</v>
      </c>
      <c r="D28" s="82" t="n">
        <v>2080.28</v>
      </c>
      <c r="E28" s="82" t="n">
        <v>2058.77</v>
      </c>
      <c r="F28" s="82" t="n">
        <v>2223.82</v>
      </c>
      <c r="G28" s="82" t="n">
        <v>2205.19</v>
      </c>
      <c r="H28" s="83" t="n">
        <f aca="false">D28+E28+F28</f>
        <v>6362.87</v>
      </c>
      <c r="I28" s="83" t="n">
        <v>256.68</v>
      </c>
      <c r="J28" s="83" t="n">
        <v>217.49</v>
      </c>
      <c r="K28" s="83" t="n">
        <v>231.93</v>
      </c>
      <c r="L28" s="83" t="n">
        <v>216.97</v>
      </c>
      <c r="M28" s="83" t="n">
        <f aca="false">I28+J28+K28</f>
        <v>706.1</v>
      </c>
      <c r="N28" s="84" t="n">
        <f aca="false">M28/H28*100</f>
        <v>11.0971935620247</v>
      </c>
      <c r="O28" s="85" t="n">
        <f aca="false">T28/$T$32*100</f>
        <v>6.69769211855782</v>
      </c>
      <c r="P28" s="82" t="n">
        <v>2275.21</v>
      </c>
      <c r="Q28" s="82" t="n">
        <v>2226.34</v>
      </c>
      <c r="R28" s="82" t="n">
        <v>2232.24</v>
      </c>
      <c r="S28" s="82"/>
      <c r="T28" s="83" t="n">
        <f aca="false">SUM(P28:S28)</f>
        <v>6733.79</v>
      </c>
      <c r="U28" s="83" t="n">
        <v>228.88</v>
      </c>
      <c r="V28" s="83" t="n">
        <v>216.92</v>
      </c>
      <c r="W28" s="83" t="n">
        <v>193.97</v>
      </c>
      <c r="X28" s="83"/>
      <c r="Y28" s="83" t="n">
        <f aca="false">SUM(U28:X28)</f>
        <v>639.77</v>
      </c>
      <c r="Z28" s="84" t="n">
        <f aca="false">Y28/T28*100</f>
        <v>9.50089028615386</v>
      </c>
      <c r="AA28" s="102" t="n">
        <f aca="false">(O28-C28)/C28*100</f>
        <v>-2.56644107851917</v>
      </c>
      <c r="AB28" s="99" t="n">
        <f aca="false">(T28-H28)/H28*100</f>
        <v>5.82944488886306</v>
      </c>
      <c r="AC28" s="99" t="n">
        <f aca="false">(Y28-M28)/M28*100</f>
        <v>-9.39385356181845</v>
      </c>
      <c r="AD28" s="103" t="n">
        <f aca="false">(Z28-N28)/N28*100</f>
        <v>-14.3847475215128</v>
      </c>
      <c r="AE28" s="101" t="n">
        <f aca="false">AB28-AC28</f>
        <v>15.2232984506815</v>
      </c>
    </row>
    <row r="29" customFormat="false" ht="14.25" hidden="false" customHeight="true" outlineLevel="0" collapsed="false">
      <c r="A29" s="79" t="n">
        <v>19</v>
      </c>
      <c r="B29" s="80" t="s">
        <v>72</v>
      </c>
      <c r="C29" s="81" t="n">
        <f aca="false">H29/$H$32*100</f>
        <v>5.27478698513733</v>
      </c>
      <c r="D29" s="82" t="n">
        <v>1599.01</v>
      </c>
      <c r="E29" s="82" t="n">
        <v>1608.61</v>
      </c>
      <c r="F29" s="82" t="n">
        <v>1674.87</v>
      </c>
      <c r="G29" s="82" t="n">
        <v>1859.93</v>
      </c>
      <c r="H29" s="83" t="n">
        <f aca="false">D29+E29+F29</f>
        <v>4882.49</v>
      </c>
      <c r="I29" s="83" t="n">
        <v>181.86</v>
      </c>
      <c r="J29" s="83" t="n">
        <v>222</v>
      </c>
      <c r="K29" s="83" t="n">
        <v>194.35</v>
      </c>
      <c r="L29" s="83" t="n">
        <v>281.76</v>
      </c>
      <c r="M29" s="83" t="n">
        <f aca="false">I29+J29+K29</f>
        <v>598.21</v>
      </c>
      <c r="N29" s="84" t="n">
        <f aca="false">M29/H29*100</f>
        <v>12.2521500300052</v>
      </c>
      <c r="O29" s="85" t="n">
        <f aca="false">T29/$T$32*100</f>
        <v>5.31240824452531</v>
      </c>
      <c r="P29" s="82" t="n">
        <v>1845.83</v>
      </c>
      <c r="Q29" s="82" t="n">
        <v>1736.95</v>
      </c>
      <c r="R29" s="82" t="n">
        <v>1758.26</v>
      </c>
      <c r="S29" s="82"/>
      <c r="T29" s="83" t="n">
        <f aca="false">SUM(P29:S29)</f>
        <v>5341.04</v>
      </c>
      <c r="U29" s="83" t="n">
        <v>210.58</v>
      </c>
      <c r="V29" s="83" t="n">
        <v>218.21</v>
      </c>
      <c r="W29" s="83" t="n">
        <v>165.3</v>
      </c>
      <c r="X29" s="83"/>
      <c r="Y29" s="83" t="n">
        <f aca="false">SUM(U29:X29)</f>
        <v>594.09</v>
      </c>
      <c r="Z29" s="84" t="n">
        <f aca="false">Y29/T29*100</f>
        <v>11.1231145994039</v>
      </c>
      <c r="AA29" s="86" t="n">
        <f aca="false">(O29-C29)/C29*100</f>
        <v>0.713228031652816</v>
      </c>
      <c r="AB29" s="82" t="n">
        <f aca="false">(T29-H29)/H29*100</f>
        <v>9.39172430460688</v>
      </c>
      <c r="AC29" s="82" t="n">
        <f aca="false">(Y29-M29)/M29*100</f>
        <v>-0.688721352033568</v>
      </c>
      <c r="AD29" s="87" t="n">
        <f aca="false">(Z29-N29)/N29*100</f>
        <v>-9.21499841118779</v>
      </c>
      <c r="AE29" s="84" t="n">
        <f aca="false">AB29-AC29</f>
        <v>10.0804456566404</v>
      </c>
    </row>
    <row r="30" customFormat="false" ht="14.25" hidden="false" customHeight="true" outlineLevel="0" collapsed="false">
      <c r="A30" s="105" t="n">
        <v>21</v>
      </c>
      <c r="B30" s="106" t="s">
        <v>73</v>
      </c>
      <c r="C30" s="81" t="n">
        <f aca="false">H30/$H$32*100</f>
        <v>9.55526513407818</v>
      </c>
      <c r="D30" s="82" t="n">
        <v>2864.03</v>
      </c>
      <c r="E30" s="82" t="n">
        <v>2918.07</v>
      </c>
      <c r="F30" s="82" t="n">
        <v>3062.52</v>
      </c>
      <c r="G30" s="82" t="n">
        <v>3270.87</v>
      </c>
      <c r="H30" s="107" t="n">
        <f aca="false">D30+E30+F30</f>
        <v>8844.62</v>
      </c>
      <c r="I30" s="83" t="n">
        <v>431.51</v>
      </c>
      <c r="J30" s="83" t="n">
        <v>484.48</v>
      </c>
      <c r="K30" s="83" t="n">
        <v>385.37</v>
      </c>
      <c r="L30" s="83" t="n">
        <v>425.19</v>
      </c>
      <c r="M30" s="83" t="n">
        <f aca="false">I30+J30+K30</f>
        <v>1301.36</v>
      </c>
      <c r="N30" s="108" t="n">
        <f aca="false">M30/H30*100</f>
        <v>14.713577293315</v>
      </c>
      <c r="O30" s="85" t="n">
        <f aca="false">T30/$T$32*100</f>
        <v>9.62825754314547</v>
      </c>
      <c r="P30" s="82" t="n">
        <v>3316.44</v>
      </c>
      <c r="Q30" s="82" t="n">
        <v>3160.49</v>
      </c>
      <c r="R30" s="82" t="n">
        <v>3203.22</v>
      </c>
      <c r="S30" s="82"/>
      <c r="T30" s="107" t="n">
        <f aca="false">SUM(P30:S30)</f>
        <v>9680.15</v>
      </c>
      <c r="U30" s="83" t="n">
        <v>450.68</v>
      </c>
      <c r="V30" s="83" t="n">
        <v>391.71</v>
      </c>
      <c r="W30" s="83" t="n">
        <v>371.57</v>
      </c>
      <c r="X30" s="83"/>
      <c r="Y30" s="83" t="n">
        <f aca="false">SUM(U30:X30)</f>
        <v>1213.96</v>
      </c>
      <c r="Z30" s="108" t="n">
        <f aca="false">Y30/T30*100</f>
        <v>12.5407147616514</v>
      </c>
      <c r="AA30" s="109" t="n">
        <f aca="false">(O30-C30)/C30*100</f>
        <v>0.763897265466421</v>
      </c>
      <c r="AB30" s="110" t="n">
        <f aca="false">(T30-H30)/H30*100</f>
        <v>9.44675972512104</v>
      </c>
      <c r="AC30" s="82" t="n">
        <f aca="false">(Y30-M30)/M30*100</f>
        <v>-6.71605090059631</v>
      </c>
      <c r="AD30" s="111" t="n">
        <f aca="false">(Z30-N30)/N30*100</f>
        <v>-14.7677379086514</v>
      </c>
      <c r="AE30" s="108" t="n">
        <f aca="false">AB30-AC30</f>
        <v>16.1628106257174</v>
      </c>
    </row>
    <row r="31" customFormat="false" ht="14.25" hidden="false" customHeight="true" outlineLevel="0" collapsed="false">
      <c r="A31" s="88" t="s">
        <v>74</v>
      </c>
      <c r="B31" s="88"/>
      <c r="C31" s="89" t="n">
        <f aca="false">SUM(C28:C30)</f>
        <v>21.7041642759472</v>
      </c>
      <c r="D31" s="90" t="n">
        <f aca="false">SUM(D28:D30)</f>
        <v>6543.32</v>
      </c>
      <c r="E31" s="90" t="n">
        <f aca="false">SUM(E28:E30)</f>
        <v>6585.45</v>
      </c>
      <c r="F31" s="90" t="n">
        <f aca="false">SUM(F28:F30)</f>
        <v>6961.21</v>
      </c>
      <c r="G31" s="90" t="n">
        <f aca="false">SUM(G28:G30)</f>
        <v>7335.99</v>
      </c>
      <c r="H31" s="91" t="n">
        <f aca="false">SUM(H28:H30)</f>
        <v>20089.98</v>
      </c>
      <c r="I31" s="91" t="n">
        <f aca="false">SUM(I28:I30)</f>
        <v>870.05</v>
      </c>
      <c r="J31" s="91" t="n">
        <f aca="false">SUM(J28:J30)</f>
        <v>923.97</v>
      </c>
      <c r="K31" s="91" t="n">
        <f aca="false">SUM(K28:K30)</f>
        <v>811.65</v>
      </c>
      <c r="L31" s="91" t="n">
        <f aca="false">SUM(L28:L30)</f>
        <v>923.92</v>
      </c>
      <c r="M31" s="91" t="n">
        <f aca="false">SUM(M28:M30)</f>
        <v>2605.67</v>
      </c>
      <c r="N31" s="92" t="n">
        <f aca="false">M31/H31*100</f>
        <v>12.9699979790921</v>
      </c>
      <c r="O31" s="90" t="n">
        <f aca="false">SUM(O28:O30)</f>
        <v>21.6383579062286</v>
      </c>
      <c r="P31" s="90" t="n">
        <f aca="false">SUM(P28:P30)</f>
        <v>7437.48</v>
      </c>
      <c r="Q31" s="90" t="n">
        <f aca="false">SUM(Q28:Q30)</f>
        <v>7123.78</v>
      </c>
      <c r="R31" s="90" t="n">
        <f aca="false">SUM(R28:R30)</f>
        <v>7193.72</v>
      </c>
      <c r="S31" s="90" t="n">
        <f aca="false">SUM(S28:S30)</f>
        <v>0</v>
      </c>
      <c r="T31" s="91" t="n">
        <f aca="false">SUM(T28:T30)</f>
        <v>21754.98</v>
      </c>
      <c r="U31" s="91" t="n">
        <f aca="false">SUM(U28:U30)</f>
        <v>890.14</v>
      </c>
      <c r="V31" s="91" t="n">
        <f aca="false">SUM(V28:V30)</f>
        <v>826.84</v>
      </c>
      <c r="W31" s="91" t="n">
        <f aca="false">SUM(W28:W30)</f>
        <v>730.84</v>
      </c>
      <c r="X31" s="91" t="n">
        <f aca="false">SUM(X28:X30)</f>
        <v>0</v>
      </c>
      <c r="Y31" s="91" t="n">
        <f aca="false">SUM(Y28:Y30)</f>
        <v>2447.82</v>
      </c>
      <c r="Z31" s="92" t="n">
        <f aca="false">Y31/T31*100</f>
        <v>11.2517685605779</v>
      </c>
      <c r="AA31" s="93" t="n">
        <f aca="false">(O31-C31)/C31*100</f>
        <v>-0.303196975851805</v>
      </c>
      <c r="AB31" s="94" t="n">
        <f aca="false">(T31-H31)/H31*100</f>
        <v>8.28771357661881</v>
      </c>
      <c r="AC31" s="94" t="n">
        <f aca="false">(Y31-M31)/M31*100</f>
        <v>-6.05794287073958</v>
      </c>
      <c r="AD31" s="95" t="n">
        <f aca="false">(Z31-N31)/N31*100</f>
        <v>-13.2477231012992</v>
      </c>
      <c r="AE31" s="92" t="n">
        <f aca="false">AB31-AC31</f>
        <v>14.3456564473584</v>
      </c>
    </row>
    <row r="32" customFormat="false" ht="14.25" hidden="false" customHeight="true" outlineLevel="0" collapsed="false">
      <c r="A32" s="112"/>
      <c r="B32" s="113" t="s">
        <v>27</v>
      </c>
      <c r="C32" s="114"/>
      <c r="D32" s="115" t="n">
        <f aca="false">D31+D27+D21+D13</f>
        <v>30215.87</v>
      </c>
      <c r="E32" s="115" t="n">
        <f aca="false">E31+E27+E21+E13</f>
        <v>30655.53</v>
      </c>
      <c r="F32" s="115" t="n">
        <f aca="false">F31+F27+F21+F13</f>
        <v>31691.39</v>
      </c>
      <c r="G32" s="115" t="n">
        <f aca="false">G31+G27+G21+G13</f>
        <v>32444.24</v>
      </c>
      <c r="H32" s="116" t="n">
        <f aca="false">H31+H27+H21+H13</f>
        <v>92562.79</v>
      </c>
      <c r="I32" s="117" t="n">
        <f aca="false">I31+I27+I21+I13</f>
        <v>4427.8</v>
      </c>
      <c r="J32" s="117" t="n">
        <f aca="false">J31+J27+J21+J13</f>
        <v>4691.87</v>
      </c>
      <c r="K32" s="117" t="n">
        <f aca="false">K31+K27+K21+K13</f>
        <v>4166.73</v>
      </c>
      <c r="L32" s="117" t="n">
        <f aca="false">L31+L27+L21+L13</f>
        <v>4029.52</v>
      </c>
      <c r="M32" s="118" t="n">
        <f aca="false">M31+M27+M21+M13</f>
        <v>13286.4</v>
      </c>
      <c r="N32" s="119" t="n">
        <f aca="false">M32/H32*100</f>
        <v>14.353932071408</v>
      </c>
      <c r="O32" s="114"/>
      <c r="P32" s="120" t="n">
        <f aca="false">SUM(P7:P29)</f>
        <v>56686.32</v>
      </c>
      <c r="Q32" s="120" t="n">
        <f aca="false">SUM(Q7:Q29)</f>
        <v>56532.67</v>
      </c>
      <c r="R32" s="121" t="n">
        <f aca="false">SUM(R7:R29)</f>
        <v>56423.8</v>
      </c>
      <c r="S32" s="121" t="n">
        <f aca="false">SUM(S7:S29)</f>
        <v>0</v>
      </c>
      <c r="T32" s="118" t="n">
        <f aca="false">T31+T27+T21+T13</f>
        <v>100538.96</v>
      </c>
      <c r="U32" s="118" t="n">
        <f aca="false">U31+U27+U21+U13</f>
        <v>4282.28</v>
      </c>
      <c r="V32" s="118" t="n">
        <f aca="false">V31+V27+V21+V13</f>
        <v>4230.94</v>
      </c>
      <c r="W32" s="118" t="n">
        <f aca="false">W31+W27+W21+W13</f>
        <v>3862.99</v>
      </c>
      <c r="X32" s="118" t="n">
        <f aca="false">X31+X27+X21+X13</f>
        <v>0</v>
      </c>
      <c r="Y32" s="118" t="n">
        <f aca="false">Y31+Y27+Y21+Y13</f>
        <v>12376.21</v>
      </c>
      <c r="Z32" s="122" t="n">
        <f aca="false">Y32/T32*100</f>
        <v>12.3098647529276</v>
      </c>
      <c r="AA32" s="123"/>
      <c r="AB32" s="124" t="n">
        <f aca="false">(T32-H32)/H32*100</f>
        <v>8.61703714851292</v>
      </c>
      <c r="AC32" s="124" t="n">
        <f aca="false">(Y32-M32)/M32*100</f>
        <v>-6.85053889691714</v>
      </c>
      <c r="AD32" s="124" t="n">
        <f aca="false">(Z32-N32)/N32*100</f>
        <v>-14.240469498612</v>
      </c>
      <c r="AE32" s="125" t="n">
        <f aca="false">AB32-AC32</f>
        <v>15.4675760454301</v>
      </c>
    </row>
    <row r="33" customFormat="false" ht="14.25" hidden="false" customHeight="true" outlineLevel="0" collapsed="false">
      <c r="A33" s="96" t="n">
        <v>22</v>
      </c>
      <c r="B33" s="126" t="s">
        <v>75</v>
      </c>
      <c r="C33" s="127"/>
      <c r="D33" s="128" t="n">
        <v>6974.02</v>
      </c>
      <c r="E33" s="128" t="n">
        <v>7677.08</v>
      </c>
      <c r="F33" s="128" t="n">
        <v>6879.66</v>
      </c>
      <c r="G33" s="128" t="n">
        <v>7669.91</v>
      </c>
      <c r="H33" s="100" t="n">
        <f aca="false">D33+E33+F33</f>
        <v>21530.76</v>
      </c>
      <c r="I33" s="128" t="n">
        <v>1365.01</v>
      </c>
      <c r="J33" s="128" t="n">
        <v>1782.01</v>
      </c>
      <c r="K33" s="128" t="n">
        <v>1050.13</v>
      </c>
      <c r="L33" s="129" t="n">
        <v>1448.94</v>
      </c>
      <c r="M33" s="100" t="n">
        <f aca="false">I33+J33+K33</f>
        <v>4197.15</v>
      </c>
      <c r="N33" s="130" t="n">
        <f aca="false">M33/H33*100</f>
        <v>19.493738260981</v>
      </c>
      <c r="O33" s="98"/>
      <c r="P33" s="128" t="n">
        <v>7793.84</v>
      </c>
      <c r="Q33" s="128" t="n">
        <v>8050.48</v>
      </c>
      <c r="R33" s="128" t="n">
        <v>7828.43</v>
      </c>
      <c r="S33" s="128"/>
      <c r="T33" s="100" t="n">
        <f aca="false">SUM(P33:S33)</f>
        <v>23672.75</v>
      </c>
      <c r="U33" s="128" t="n">
        <v>1520.34</v>
      </c>
      <c r="V33" s="128" t="n">
        <v>1535.97</v>
      </c>
      <c r="W33" s="128" t="n">
        <v>1121.27</v>
      </c>
      <c r="X33" s="128"/>
      <c r="Y33" s="100" t="n">
        <f aca="false">SUM(U33:X33)</f>
        <v>4177.58</v>
      </c>
      <c r="Z33" s="103" t="n">
        <f aca="false">Y33/T33*100</f>
        <v>17.6472104001436</v>
      </c>
      <c r="AA33" s="131"/>
      <c r="AB33" s="132" t="n">
        <f aca="false">(T33-H33)/H33*100</f>
        <v>9.9485108746742</v>
      </c>
      <c r="AC33" s="132" t="n">
        <f aca="false">(Y33-M33)/M33*100</f>
        <v>-0.466268777622904</v>
      </c>
      <c r="AD33" s="132" t="n">
        <f aca="false">(Z33-N33)/N33*100</f>
        <v>-9.47241537829328</v>
      </c>
      <c r="AE33" s="133" t="n">
        <f aca="false">AB33-AC33</f>
        <v>10.4147796522971</v>
      </c>
    </row>
    <row r="34" customFormat="false" ht="14.25" hidden="false" customHeight="true" outlineLevel="0" collapsed="false">
      <c r="A34" s="134" t="n">
        <v>23</v>
      </c>
      <c r="B34" s="135" t="s">
        <v>76</v>
      </c>
      <c r="C34" s="136"/>
      <c r="D34" s="137" t="n">
        <v>2487.85</v>
      </c>
      <c r="E34" s="137" t="n">
        <v>2711.72</v>
      </c>
      <c r="F34" s="137" t="n">
        <v>2777.59</v>
      </c>
      <c r="G34" s="137" t="n">
        <v>2566.33</v>
      </c>
      <c r="H34" s="138" t="n">
        <f aca="false">D34+E34+F34</f>
        <v>7977.16</v>
      </c>
      <c r="I34" s="137" t="n">
        <v>448.75</v>
      </c>
      <c r="J34" s="137" t="n">
        <v>487.21</v>
      </c>
      <c r="K34" s="137" t="n">
        <v>373.68</v>
      </c>
      <c r="L34" s="139" t="n">
        <v>223.92</v>
      </c>
      <c r="M34" s="138" t="n">
        <f aca="false">I34+J34+K34</f>
        <v>1309.64</v>
      </c>
      <c r="N34" s="140" t="n">
        <f aca="false">M34/H34*100</f>
        <v>16.4173715959063</v>
      </c>
      <c r="O34" s="141"/>
      <c r="P34" s="137" t="n">
        <v>2837.26</v>
      </c>
      <c r="Q34" s="137" t="n">
        <v>3079.75</v>
      </c>
      <c r="R34" s="137" t="n">
        <v>3189.31</v>
      </c>
      <c r="S34" s="137"/>
      <c r="T34" s="138" t="n">
        <f aca="false">SUM(P34:S34)</f>
        <v>9106.32</v>
      </c>
      <c r="U34" s="137" t="n">
        <v>371.19</v>
      </c>
      <c r="V34" s="137" t="n">
        <v>355.6</v>
      </c>
      <c r="W34" s="137" t="n">
        <v>324.07</v>
      </c>
      <c r="X34" s="137"/>
      <c r="Y34" s="138" t="n">
        <f aca="false">SUM(U34:X34)</f>
        <v>1050.86</v>
      </c>
      <c r="Z34" s="142" t="n">
        <f aca="false">Y34/T34*100</f>
        <v>11.5398975656467</v>
      </c>
      <c r="AA34" s="143"/>
      <c r="AB34" s="144" t="n">
        <f aca="false">(T34-H34)/H34*100</f>
        <v>14.1549122745438</v>
      </c>
      <c r="AC34" s="144" t="n">
        <f aca="false">(Y34-M34)/M34*100</f>
        <v>-19.759628600226</v>
      </c>
      <c r="AD34" s="144" t="n">
        <f aca="false">(Z34-N34)/N34*100</f>
        <v>-29.7092259973929</v>
      </c>
      <c r="AE34" s="145" t="n">
        <f aca="false">AB34-AC34</f>
        <v>33.9145408747698</v>
      </c>
    </row>
    <row r="35" customFormat="false" ht="14.25" hidden="true" customHeight="true" outlineLevel="0" collapsed="false">
      <c r="A35" s="146" t="n">
        <v>24</v>
      </c>
      <c r="B35" s="147" t="s">
        <v>77</v>
      </c>
      <c r="C35" s="148" t="n">
        <f aca="false">H35/$H$38*100</f>
        <v>3.01623085541591</v>
      </c>
      <c r="D35" s="149" t="n">
        <v>1008.6</v>
      </c>
      <c r="E35" s="149" t="n">
        <v>1447.44</v>
      </c>
      <c r="F35" s="149" t="n">
        <v>1343.3</v>
      </c>
      <c r="G35" s="149"/>
      <c r="H35" s="150" t="n">
        <f aca="false">SUM(D35:G35)</f>
        <v>3799.34</v>
      </c>
      <c r="I35" s="151" t="n">
        <v>466.15</v>
      </c>
      <c r="J35" s="151" t="n">
        <v>730.26</v>
      </c>
      <c r="K35" s="151" t="n">
        <v>579.59</v>
      </c>
      <c r="L35" s="151"/>
      <c r="M35" s="150" t="n">
        <f aca="false">SUM(I35:L35)</f>
        <v>1776</v>
      </c>
      <c r="N35" s="152" t="n">
        <f aca="false">M35/H35*100</f>
        <v>46.7449609669048</v>
      </c>
      <c r="O35" s="153" t="n">
        <f aca="false">T35/$T$38*100</f>
        <v>4.49260207970559</v>
      </c>
      <c r="P35" s="151" t="n">
        <v>1658.58</v>
      </c>
      <c r="Q35" s="151" t="n">
        <v>2881.78</v>
      </c>
      <c r="R35" s="151" t="n">
        <v>1736.78</v>
      </c>
      <c r="S35" s="151"/>
      <c r="T35" s="150" t="n">
        <f aca="false">SUM(P35:S35)</f>
        <v>6277.14</v>
      </c>
      <c r="U35" s="151" t="n">
        <v>895.38</v>
      </c>
      <c r="V35" s="151" t="n">
        <v>2075.65</v>
      </c>
      <c r="W35" s="151" t="n">
        <v>947.83</v>
      </c>
      <c r="X35" s="151"/>
      <c r="Y35" s="150" t="n">
        <f aca="false">SUM(U35:X35)</f>
        <v>3918.86</v>
      </c>
      <c r="Z35" s="154" t="n">
        <f aca="false">Y35/T35*100</f>
        <v>62.4306610972513</v>
      </c>
      <c r="AA35" s="155" t="n">
        <f aca="false">(O35-C35)/C35*100</f>
        <v>48.9475539194461</v>
      </c>
      <c r="AB35" s="156" t="n">
        <f aca="false">(T35-H35)/H35*100</f>
        <v>65.2165902498855</v>
      </c>
      <c r="AC35" s="156" t="n">
        <f aca="false">(Y35-M35)/M35*100</f>
        <v>120.656531531532</v>
      </c>
      <c r="AD35" s="156" t="n">
        <f aca="false">(Z35-N35)/N35*100</f>
        <v>33.5559166290714</v>
      </c>
      <c r="AE35" s="157" t="n">
        <f aca="false">AB35-AC35</f>
        <v>-55.439941281646</v>
      </c>
    </row>
    <row r="36" customFormat="false" ht="14.25" hidden="true" customHeight="true" outlineLevel="0" collapsed="false">
      <c r="A36" s="158" t="n">
        <v>25</v>
      </c>
      <c r="B36" s="159" t="s">
        <v>78</v>
      </c>
      <c r="C36" s="81" t="n">
        <f aca="false">H36/$H$38*100</f>
        <v>0.0739263707002611</v>
      </c>
      <c r="D36" s="160" t="n">
        <v>30.06</v>
      </c>
      <c r="E36" s="160" t="n">
        <v>28.51</v>
      </c>
      <c r="F36" s="160" t="n">
        <v>34.55</v>
      </c>
      <c r="G36" s="160"/>
      <c r="H36" s="83" t="n">
        <f aca="false">SUM(D36:G36)</f>
        <v>93.12</v>
      </c>
      <c r="I36" s="161" t="n">
        <v>2.33</v>
      </c>
      <c r="J36" s="161" t="n">
        <v>3.85</v>
      </c>
      <c r="K36" s="161" t="n">
        <v>3.4</v>
      </c>
      <c r="L36" s="161"/>
      <c r="M36" s="83" t="n">
        <f aca="false">SUM(I36:L36)</f>
        <v>9.58</v>
      </c>
      <c r="N36" s="108" t="n">
        <f aca="false">M36/H36*100</f>
        <v>10.2878006872852</v>
      </c>
      <c r="O36" s="85" t="n">
        <f aca="false">T36/$T$38*100</f>
        <v>0.0905585889664956</v>
      </c>
      <c r="P36" s="161" t="n">
        <v>25.11</v>
      </c>
      <c r="Q36" s="161" t="n">
        <v>27.25</v>
      </c>
      <c r="R36" s="161" t="n">
        <v>74.17</v>
      </c>
      <c r="S36" s="161"/>
      <c r="T36" s="83" t="n">
        <f aca="false">SUM(P36:S36)</f>
        <v>126.53</v>
      </c>
      <c r="U36" s="161" t="n">
        <v>3</v>
      </c>
      <c r="V36" s="161" t="n">
        <v>3.75</v>
      </c>
      <c r="W36" s="161" t="n">
        <v>6.57</v>
      </c>
      <c r="X36" s="161"/>
      <c r="Y36" s="83" t="n">
        <f aca="false">SUM(U36:X36)</f>
        <v>13.32</v>
      </c>
      <c r="Z36" s="87" t="n">
        <f aca="false">Y36/T36*100</f>
        <v>10.5271477120051</v>
      </c>
      <c r="AA36" s="162" t="n">
        <f aca="false">(O36-C36)/C36*100</f>
        <v>22.4983562816452</v>
      </c>
      <c r="AB36" s="163" t="n">
        <f aca="false">(T36-H36)/H36*100</f>
        <v>35.8784364261169</v>
      </c>
      <c r="AC36" s="163" t="n">
        <f aca="false">(Y36-M36)/M36*100</f>
        <v>39.0396659707725</v>
      </c>
      <c r="AD36" s="163" t="n">
        <f aca="false">(Z36-N36)/N36*100</f>
        <v>2.32651304195312</v>
      </c>
      <c r="AE36" s="164" t="n">
        <f aca="false">AB36-AC36</f>
        <v>-3.1612295446556</v>
      </c>
    </row>
    <row r="37" s="171" customFormat="true" ht="14.25" hidden="true" customHeight="true" outlineLevel="0" collapsed="false">
      <c r="A37" s="165" t="s">
        <v>79</v>
      </c>
      <c r="B37" s="165"/>
      <c r="C37" s="166" t="n">
        <f aca="false">SUM(C33:C36)</f>
        <v>3.09015722611617</v>
      </c>
      <c r="D37" s="167" t="n">
        <f aca="false">SUM(D33:D36)</f>
        <v>10500.53</v>
      </c>
      <c r="E37" s="167" t="n">
        <f aca="false">SUM(E33:E36)</f>
        <v>11864.75</v>
      </c>
      <c r="F37" s="167" t="n">
        <f aca="false">SUM(F33:F36)</f>
        <v>11035.1</v>
      </c>
      <c r="G37" s="167" t="n">
        <f aca="false">SUM(G33:G36)</f>
        <v>10236.24</v>
      </c>
      <c r="H37" s="168" t="n">
        <f aca="false">SUM(H33:H36)</f>
        <v>33400.38</v>
      </c>
      <c r="I37" s="168" t="n">
        <f aca="false">SUM(I33:I36)</f>
        <v>2282.24</v>
      </c>
      <c r="J37" s="168" t="n">
        <f aca="false">SUM(J33:J36)</f>
        <v>3003.33</v>
      </c>
      <c r="K37" s="168" t="n">
        <f aca="false">SUM(K33:K36)</f>
        <v>2006.8</v>
      </c>
      <c r="L37" s="168" t="n">
        <f aca="false">SUM(L33:L36)</f>
        <v>1672.86</v>
      </c>
      <c r="M37" s="168" t="n">
        <f aca="false">SUM(M33:M36)</f>
        <v>7292.37</v>
      </c>
      <c r="N37" s="169" t="n">
        <f aca="false">M37/H37*100</f>
        <v>21.833194712156</v>
      </c>
      <c r="O37" s="166" t="n">
        <f aca="false">SUM(O33:O36)</f>
        <v>4.58316066867208</v>
      </c>
      <c r="P37" s="168" t="n">
        <f aca="false">SUM(P33:P36)</f>
        <v>12314.79</v>
      </c>
      <c r="Q37" s="168" t="n">
        <f aca="false">SUM(Q33:Q36)</f>
        <v>14039.26</v>
      </c>
      <c r="R37" s="168" t="n">
        <f aca="false">SUM(R33:R36)</f>
        <v>12828.69</v>
      </c>
      <c r="S37" s="168" t="n">
        <f aca="false">SUM(S33:S36)</f>
        <v>0</v>
      </c>
      <c r="T37" s="168" t="n">
        <f aca="false">SUM(T33:T36)</f>
        <v>39182.74</v>
      </c>
      <c r="U37" s="168" t="n">
        <f aca="false">SUM(U33:U36)</f>
        <v>2789.91</v>
      </c>
      <c r="V37" s="168" t="n">
        <f aca="false">SUM(V33:V36)</f>
        <v>3970.97</v>
      </c>
      <c r="W37" s="168" t="n">
        <f aca="false">SUM(W33:W36)</f>
        <v>2399.74</v>
      </c>
      <c r="X37" s="168" t="n">
        <f aca="false">SUM(X33:X36)</f>
        <v>0</v>
      </c>
      <c r="Y37" s="168" t="n">
        <f aca="false">SUM(Y33:Y36)</f>
        <v>9160.62</v>
      </c>
      <c r="Z37" s="170" t="n">
        <f aca="false">Y37/T37*100</f>
        <v>23.3792225862714</v>
      </c>
      <c r="AA37" s="93" t="n">
        <f aca="false">(O37-C37)/C37*100</f>
        <v>48.31480514771</v>
      </c>
      <c r="AB37" s="94" t="n">
        <f aca="false">(T37-H37)/H37*100</f>
        <v>17.3122581240094</v>
      </c>
      <c r="AC37" s="94" t="n">
        <f aca="false">(Y37-M37)/M37*100</f>
        <v>25.6192431267201</v>
      </c>
      <c r="AD37" s="94" t="n">
        <f aca="false">(Z37-N37)/N37*100</f>
        <v>7.08108865650643</v>
      </c>
      <c r="AE37" s="92" t="n">
        <f aca="false">AB37-AC37</f>
        <v>-8.30698500271076</v>
      </c>
    </row>
    <row r="38" s="171" customFormat="true" ht="14.25" hidden="true" customHeight="true" outlineLevel="0" collapsed="false">
      <c r="A38" s="60" t="s">
        <v>80</v>
      </c>
      <c r="B38" s="60"/>
      <c r="C38" s="172"/>
      <c r="D38" s="173" t="n">
        <f aca="false">D37+D32</f>
        <v>40716.4</v>
      </c>
      <c r="E38" s="173" t="n">
        <f aca="false">E37+E32</f>
        <v>42520.28</v>
      </c>
      <c r="F38" s="173" t="n">
        <f aca="false">F37+F32</f>
        <v>42726.49</v>
      </c>
      <c r="G38" s="173" t="n">
        <f aca="false">G37+G32</f>
        <v>42680.48</v>
      </c>
      <c r="H38" s="174" t="n">
        <f aca="false">H37+H32</f>
        <v>125963.17</v>
      </c>
      <c r="I38" s="174" t="n">
        <f aca="false">I37+I32</f>
        <v>6710.04</v>
      </c>
      <c r="J38" s="174" t="n">
        <f aca="false">J37+J32</f>
        <v>7695.2</v>
      </c>
      <c r="K38" s="174" t="n">
        <f aca="false">K37+K32</f>
        <v>6173.53</v>
      </c>
      <c r="L38" s="174" t="n">
        <f aca="false">L37+L32</f>
        <v>5702.38</v>
      </c>
      <c r="M38" s="174" t="n">
        <f aca="false">M37+M32</f>
        <v>20578.77</v>
      </c>
      <c r="N38" s="175" t="n">
        <f aca="false">M38/H38*100</f>
        <v>16.3371325126225</v>
      </c>
      <c r="O38" s="174"/>
      <c r="P38" s="174" t="n">
        <f aca="false">P37+P32</f>
        <v>69001.11</v>
      </c>
      <c r="Q38" s="174" t="n">
        <f aca="false">Q37+Q32</f>
        <v>70571.93</v>
      </c>
      <c r="R38" s="174" t="n">
        <f aca="false">R37+R32</f>
        <v>69252.49</v>
      </c>
      <c r="S38" s="174" t="n">
        <f aca="false">S37+S32</f>
        <v>0</v>
      </c>
      <c r="T38" s="174" t="n">
        <f aca="false">T37+T32</f>
        <v>139721.7</v>
      </c>
      <c r="U38" s="174" t="n">
        <f aca="false">U37+U32</f>
        <v>7072.19</v>
      </c>
      <c r="V38" s="174" t="n">
        <f aca="false">V37+V32</f>
        <v>8201.91</v>
      </c>
      <c r="W38" s="174" t="n">
        <f aca="false">W37+W32</f>
        <v>6262.73</v>
      </c>
      <c r="X38" s="174" t="n">
        <f aca="false">X37+X32</f>
        <v>0</v>
      </c>
      <c r="Y38" s="174" t="n">
        <f aca="false">Y37+Y32</f>
        <v>21536.83</v>
      </c>
      <c r="Z38" s="176" t="n">
        <f aca="false">Y38/T38*100</f>
        <v>15.4140910109167</v>
      </c>
      <c r="AA38" s="177"/>
      <c r="AB38" s="177" t="n">
        <f aca="false">(T38-H38)/H38*100</f>
        <v>10.9226609651059</v>
      </c>
      <c r="AC38" s="177" t="n">
        <f aca="false">(Y38-M38)/M38*100</f>
        <v>4.65557465290686</v>
      </c>
      <c r="AD38" s="177" t="n">
        <f aca="false">(Z38-N38)/N38*100</f>
        <v>-5.64996030357633</v>
      </c>
      <c r="AE38" s="175" t="n">
        <f aca="false">AB38-AC38</f>
        <v>6.26708631219905</v>
      </c>
    </row>
    <row r="39" customFormat="false" ht="14.25" hidden="false" customHeight="false" outlineLevel="0" collapsed="false">
      <c r="A39" s="47" t="s">
        <v>28</v>
      </c>
      <c r="B39" s="178" t="s">
        <v>81</v>
      </c>
      <c r="M39" s="47" t="s">
        <v>82</v>
      </c>
    </row>
    <row r="44" customFormat="false" ht="2.25" hidden="false" customHeight="true" outlineLevel="0" collapsed="false"/>
    <row r="46" customFormat="false" ht="14.25" hidden="false" customHeight="false" outlineLevel="0" collapsed="false">
      <c r="M46" s="179"/>
      <c r="Y46" s="179"/>
      <c r="AC46" s="179"/>
    </row>
  </sheetData>
  <mergeCells count="24">
    <mergeCell ref="AD1:AE1"/>
    <mergeCell ref="A2:AD2"/>
    <mergeCell ref="A4:A6"/>
    <mergeCell ref="B4:B6"/>
    <mergeCell ref="C4:N4"/>
    <mergeCell ref="O4:Z4"/>
    <mergeCell ref="AA4:AD4"/>
    <mergeCell ref="AE4:AE6"/>
    <mergeCell ref="C5:C6"/>
    <mergeCell ref="D5:H5"/>
    <mergeCell ref="I5:L5"/>
    <mergeCell ref="M5:N5"/>
    <mergeCell ref="O5:O6"/>
    <mergeCell ref="P5:S5"/>
    <mergeCell ref="T5:X5"/>
    <mergeCell ref="Y5:Z5"/>
    <mergeCell ref="AA5:AA6"/>
    <mergeCell ref="AB5:AD5"/>
    <mergeCell ref="A13:B13"/>
    <mergeCell ref="A21:B21"/>
    <mergeCell ref="A27:B27"/>
    <mergeCell ref="A31:B31"/>
    <mergeCell ref="A37:B37"/>
    <mergeCell ref="A38:B38"/>
  </mergeCells>
  <printOptions headings="false" gridLines="false" gridLinesSet="true" horizontalCentered="false" verticalCentered="false"/>
  <pageMargins left="0.39375" right="0" top="0.393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of 3</oddFooter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6.85"/>
    <col collapsed="false" customWidth="true" hidden="false" outlineLevel="0" max="2" min="2" style="47" width="20.7"/>
    <col collapsed="false" customWidth="true" hidden="false" outlineLevel="0" max="4" min="3" style="47" width="12.7"/>
    <col collapsed="false" customWidth="true" hidden="false" outlineLevel="0" max="5" min="5" style="47" width="13.28"/>
    <col collapsed="false" customWidth="true" hidden="false" outlineLevel="0" max="10" min="6" style="47" width="12.7"/>
    <col collapsed="false" customWidth="true" hidden="false" outlineLevel="0" max="11" min="11" style="47" width="13.85"/>
    <col collapsed="false" customWidth="false" hidden="false" outlineLevel="0" max="257" min="12" style="47" width="9.14"/>
  </cols>
  <sheetData>
    <row r="1" customFormat="false" ht="15" hidden="false" customHeight="false" outlineLevel="0" collapsed="false">
      <c r="I1" s="57" t="s">
        <v>83</v>
      </c>
      <c r="J1" s="57"/>
      <c r="K1" s="57"/>
    </row>
    <row r="2" customFormat="false" ht="33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5" hidden="false" customHeight="false" outlineLevel="0" collapsed="false">
      <c r="I3" s="59"/>
      <c r="J3" s="59"/>
      <c r="K3" s="59"/>
    </row>
    <row r="4" s="66" customFormat="true" ht="28.5" hidden="false" customHeight="true" outlineLevel="0" collapsed="false">
      <c r="A4" s="60" t="s">
        <v>85</v>
      </c>
      <c r="B4" s="61" t="s">
        <v>38</v>
      </c>
      <c r="C4" s="180" t="s">
        <v>86</v>
      </c>
      <c r="D4" s="180"/>
      <c r="E4" s="180"/>
      <c r="F4" s="63" t="s">
        <v>87</v>
      </c>
      <c r="G4" s="63"/>
      <c r="H4" s="63"/>
      <c r="I4" s="180" t="s">
        <v>88</v>
      </c>
      <c r="J4" s="180"/>
      <c r="K4" s="180"/>
    </row>
    <row r="5" s="66" customFormat="true" ht="31.5" hidden="false" customHeight="true" outlineLevel="0" collapsed="false">
      <c r="A5" s="60"/>
      <c r="B5" s="61"/>
      <c r="C5" s="181" t="s">
        <v>89</v>
      </c>
      <c r="D5" s="74" t="s">
        <v>90</v>
      </c>
      <c r="E5" s="76" t="s">
        <v>91</v>
      </c>
      <c r="F5" s="181" t="s">
        <v>89</v>
      </c>
      <c r="G5" s="74" t="s">
        <v>90</v>
      </c>
      <c r="H5" s="76" t="s">
        <v>91</v>
      </c>
      <c r="I5" s="181" t="s">
        <v>89</v>
      </c>
      <c r="J5" s="74" t="s">
        <v>90</v>
      </c>
      <c r="K5" s="76" t="s">
        <v>91</v>
      </c>
    </row>
    <row r="6" customFormat="false" ht="14.25" hidden="false" customHeight="false" outlineLevel="0" collapsed="false">
      <c r="A6" s="79" t="n">
        <v>1</v>
      </c>
      <c r="B6" s="80" t="s">
        <v>50</v>
      </c>
      <c r="C6" s="182" t="n">
        <v>109.5</v>
      </c>
      <c r="D6" s="183" t="n">
        <v>107.89</v>
      </c>
      <c r="E6" s="184" t="n">
        <f aca="false">(D6-C6)/C6*100</f>
        <v>-1.4703196347032</v>
      </c>
      <c r="F6" s="185" t="n">
        <v>189.75</v>
      </c>
      <c r="G6" s="83" t="n">
        <v>167.69</v>
      </c>
      <c r="H6" s="184" t="n">
        <f aca="false">(G6-F6)/F6*100</f>
        <v>-11.6258234519104</v>
      </c>
      <c r="I6" s="182" t="n">
        <f aca="false">F6+C6</f>
        <v>299.25</v>
      </c>
      <c r="J6" s="183" t="n">
        <f aca="false">G6+D6</f>
        <v>275.58</v>
      </c>
      <c r="K6" s="84" t="n">
        <f aca="false">(J6-I6)/I6*100</f>
        <v>-7.90977443609023</v>
      </c>
    </row>
    <row r="7" customFormat="false" ht="14.25" hidden="false" customHeight="true" outlineLevel="0" collapsed="false">
      <c r="A7" s="79" t="n">
        <v>2</v>
      </c>
      <c r="B7" s="80" t="s">
        <v>51</v>
      </c>
      <c r="C7" s="182" t="n">
        <v>152.94</v>
      </c>
      <c r="D7" s="183" t="n">
        <v>155.19</v>
      </c>
      <c r="E7" s="186" t="n">
        <f aca="false">(D7-C7)/C7*100</f>
        <v>1.47116516280894</v>
      </c>
      <c r="F7" s="185" t="n">
        <v>280.75</v>
      </c>
      <c r="G7" s="83" t="n">
        <v>261.87</v>
      </c>
      <c r="H7" s="184" t="n">
        <f aca="false">(G7-F7)/F7*100</f>
        <v>-6.72484416740873</v>
      </c>
      <c r="I7" s="182" t="n">
        <f aca="false">F7+C7</f>
        <v>433.69</v>
      </c>
      <c r="J7" s="183" t="n">
        <f aca="false">G7+D7</f>
        <v>417.06</v>
      </c>
      <c r="K7" s="84" t="n">
        <f aca="false">(J7-I7)/I7*100</f>
        <v>-3.83453618944407</v>
      </c>
    </row>
    <row r="8" customFormat="false" ht="14.25" hidden="false" customHeight="true" outlineLevel="0" collapsed="false">
      <c r="A8" s="79" t="n">
        <v>3</v>
      </c>
      <c r="B8" s="80" t="s">
        <v>52</v>
      </c>
      <c r="C8" s="182" t="n">
        <v>49.45</v>
      </c>
      <c r="D8" s="183" t="n">
        <v>41.58</v>
      </c>
      <c r="E8" s="187" t="n">
        <f aca="false">(D8-C8)/C8*100</f>
        <v>-15.9150657229525</v>
      </c>
      <c r="F8" s="185" t="n">
        <v>160.15</v>
      </c>
      <c r="G8" s="83" t="n">
        <v>143.53</v>
      </c>
      <c r="H8" s="184" t="n">
        <f aca="false">(G8-F8)/F8*100</f>
        <v>-10.3777708398377</v>
      </c>
      <c r="I8" s="182" t="n">
        <f aca="false">F8+C8</f>
        <v>209.6</v>
      </c>
      <c r="J8" s="183" t="n">
        <f aca="false">G8+D8</f>
        <v>185.11</v>
      </c>
      <c r="K8" s="84" t="n">
        <f aca="false">(J8-I8)/I8*100</f>
        <v>-11.6841603053435</v>
      </c>
    </row>
    <row r="9" customFormat="false" ht="14.25" hidden="false" customHeight="true" outlineLevel="0" collapsed="false">
      <c r="A9" s="79" t="n">
        <v>4</v>
      </c>
      <c r="B9" s="188" t="s">
        <v>53</v>
      </c>
      <c r="C9" s="182" t="n">
        <v>131.54</v>
      </c>
      <c r="D9" s="183" t="n">
        <v>131.92</v>
      </c>
      <c r="E9" s="186" t="n">
        <f aca="false">(D9-C9)/C9*100</f>
        <v>0.288885510111011</v>
      </c>
      <c r="F9" s="185" t="n">
        <v>324.9</v>
      </c>
      <c r="G9" s="83" t="n">
        <v>326.08</v>
      </c>
      <c r="H9" s="186" t="n">
        <f aca="false">(G9-F9)/F9*100</f>
        <v>0.363188673437983</v>
      </c>
      <c r="I9" s="182" t="n">
        <f aca="false">F9+C9</f>
        <v>456.44</v>
      </c>
      <c r="J9" s="183" t="n">
        <f aca="false">G9+D9</f>
        <v>458</v>
      </c>
      <c r="K9" s="189" t="n">
        <f aca="false">(J9-I9)/I9*100</f>
        <v>0.341775479800206</v>
      </c>
    </row>
    <row r="10" customFormat="false" ht="14.25" hidden="false" customHeight="true" outlineLevel="0" collapsed="false">
      <c r="A10" s="79" t="n">
        <v>5</v>
      </c>
      <c r="B10" s="80" t="s">
        <v>54</v>
      </c>
      <c r="C10" s="182" t="n">
        <v>120.72</v>
      </c>
      <c r="D10" s="183" t="n">
        <v>94.51</v>
      </c>
      <c r="E10" s="184" t="n">
        <f aca="false">(D10-C10)/C10*100</f>
        <v>-21.7113982770046</v>
      </c>
      <c r="F10" s="185" t="n">
        <v>233.3</v>
      </c>
      <c r="G10" s="83" t="n">
        <v>230.26</v>
      </c>
      <c r="H10" s="187" t="n">
        <f aca="false">(G10-F10)/F10*100</f>
        <v>-1.30304329189885</v>
      </c>
      <c r="I10" s="182" t="n">
        <f aca="false">F10+C10</f>
        <v>354.02</v>
      </c>
      <c r="J10" s="183" t="n">
        <f aca="false">G10+D10</f>
        <v>324.77</v>
      </c>
      <c r="K10" s="84" t="n">
        <f aca="false">(J10-I10)/I10*100</f>
        <v>-8.26224507089995</v>
      </c>
    </row>
    <row r="11" customFormat="false" ht="14.25" hidden="false" customHeight="true" outlineLevel="0" collapsed="false">
      <c r="A11" s="79" t="n">
        <v>6</v>
      </c>
      <c r="B11" s="80" t="s">
        <v>55</v>
      </c>
      <c r="C11" s="182" t="n">
        <v>268.67</v>
      </c>
      <c r="D11" s="183" t="n">
        <v>214.38</v>
      </c>
      <c r="E11" s="184" t="n">
        <f aca="false">(D11-C11)/C11*100</f>
        <v>-20.206945323259</v>
      </c>
      <c r="F11" s="185" t="n">
        <v>121.66</v>
      </c>
      <c r="G11" s="83" t="n">
        <v>102.85</v>
      </c>
      <c r="H11" s="184" t="n">
        <f aca="false">(G11-F11)/F11*100</f>
        <v>-15.4611211573237</v>
      </c>
      <c r="I11" s="182" t="n">
        <f aca="false">F11+C11</f>
        <v>390.33</v>
      </c>
      <c r="J11" s="183" t="n">
        <f aca="false">G11+D11</f>
        <v>317.23</v>
      </c>
      <c r="K11" s="84" t="n">
        <f aca="false">(J11-I11)/I11*100</f>
        <v>-18.7277431916583</v>
      </c>
    </row>
    <row r="12" customFormat="false" ht="14.25" hidden="false" customHeight="true" outlineLevel="0" collapsed="false">
      <c r="A12" s="88" t="s">
        <v>56</v>
      </c>
      <c r="B12" s="88"/>
      <c r="C12" s="190" t="n">
        <f aca="false">SUM(C6:C11)</f>
        <v>832.82</v>
      </c>
      <c r="D12" s="191" t="n">
        <f aca="false">SUM(D6:D11)</f>
        <v>745.47</v>
      </c>
      <c r="E12" s="192" t="n">
        <f aca="false">(D12-C12)/C12*100</f>
        <v>-10.4884608919094</v>
      </c>
      <c r="F12" s="193" t="n">
        <f aca="false">SUM(F6:F11)</f>
        <v>1310.51</v>
      </c>
      <c r="G12" s="91" t="n">
        <f aca="false">SUM(G6:G11)</f>
        <v>1232.28</v>
      </c>
      <c r="H12" s="192" t="n">
        <f aca="false">(G12-F12)/F12*100</f>
        <v>-5.96943174794546</v>
      </c>
      <c r="I12" s="190" t="n">
        <f aca="false">SUM(I6:I11)</f>
        <v>2143.33</v>
      </c>
      <c r="J12" s="191" t="n">
        <f aca="false">SUM(J6:J11)</f>
        <v>1977.75</v>
      </c>
      <c r="K12" s="92" t="n">
        <f aca="false">(J12-I12)/I12*100</f>
        <v>-7.72536193679928</v>
      </c>
    </row>
    <row r="13" customFormat="false" ht="14.25" hidden="false" customHeight="true" outlineLevel="0" collapsed="false">
      <c r="A13" s="96" t="n">
        <v>7</v>
      </c>
      <c r="B13" s="97" t="s">
        <v>57</v>
      </c>
      <c r="C13" s="194" t="n">
        <v>144.82</v>
      </c>
      <c r="D13" s="129" t="n">
        <v>132.96</v>
      </c>
      <c r="E13" s="195" t="n">
        <f aca="false">(D13-C13)/C13*100</f>
        <v>-8.189476591631</v>
      </c>
      <c r="F13" s="196" t="n">
        <v>196.91</v>
      </c>
      <c r="G13" s="100" t="n">
        <v>223.47</v>
      </c>
      <c r="H13" s="197" t="n">
        <f aca="false">(G13-F13)/F13*100</f>
        <v>13.4883957137779</v>
      </c>
      <c r="I13" s="194" t="n">
        <f aca="false">F13+C13</f>
        <v>341.73</v>
      </c>
      <c r="J13" s="129" t="n">
        <f aca="false">G13+D13</f>
        <v>356.43</v>
      </c>
      <c r="K13" s="198" t="n">
        <f aca="false">(J13-I13)/I13*100</f>
        <v>4.30164164691421</v>
      </c>
    </row>
    <row r="14" customFormat="false" ht="14.25" hidden="false" customHeight="true" outlineLevel="0" collapsed="false">
      <c r="A14" s="79" t="n">
        <v>8</v>
      </c>
      <c r="B14" s="104" t="s">
        <v>58</v>
      </c>
      <c r="C14" s="182" t="n">
        <v>79.15</v>
      </c>
      <c r="D14" s="183" t="n">
        <v>51.95</v>
      </c>
      <c r="E14" s="184" t="n">
        <f aca="false">(D14-C14)/C14*100</f>
        <v>-34.3651295009476</v>
      </c>
      <c r="F14" s="185" t="n">
        <v>113.69</v>
      </c>
      <c r="G14" s="83" t="n">
        <v>119.55</v>
      </c>
      <c r="H14" s="186" t="n">
        <f aca="false">(G14-F14)/F14*100</f>
        <v>5.15436713871054</v>
      </c>
      <c r="I14" s="182" t="n">
        <f aca="false">F14+C14</f>
        <v>192.84</v>
      </c>
      <c r="J14" s="183" t="n">
        <f aca="false">G14+D14</f>
        <v>171.5</v>
      </c>
      <c r="K14" s="84" t="n">
        <f aca="false">(J14-I14)/I14*100</f>
        <v>-11.066168844638</v>
      </c>
    </row>
    <row r="15" customFormat="false" ht="14.25" hidden="false" customHeight="true" outlineLevel="0" collapsed="false">
      <c r="A15" s="79" t="n">
        <v>9</v>
      </c>
      <c r="B15" s="80" t="s">
        <v>59</v>
      </c>
      <c r="C15" s="182" t="n">
        <v>65.48</v>
      </c>
      <c r="D15" s="183" t="n">
        <v>40.84</v>
      </c>
      <c r="E15" s="184" t="n">
        <f aca="false">(D15-C15)/C15*100</f>
        <v>-37.6298106291998</v>
      </c>
      <c r="F15" s="185" t="n">
        <v>148.58</v>
      </c>
      <c r="G15" s="83" t="n">
        <v>137.71</v>
      </c>
      <c r="H15" s="184" t="n">
        <f aca="false">(G15-F15)/F15*100</f>
        <v>-7.315924081303</v>
      </c>
      <c r="I15" s="182" t="n">
        <f aca="false">F15+C15</f>
        <v>214.06</v>
      </c>
      <c r="J15" s="183" t="n">
        <f aca="false">G15+D15</f>
        <v>178.55</v>
      </c>
      <c r="K15" s="84" t="n">
        <f aca="false">(J15-I15)/I15*100</f>
        <v>-16.5888068765767</v>
      </c>
    </row>
    <row r="16" customFormat="false" ht="14.25" hidden="false" customHeight="true" outlineLevel="0" collapsed="false">
      <c r="A16" s="79" t="n">
        <v>10</v>
      </c>
      <c r="B16" s="80" t="s">
        <v>60</v>
      </c>
      <c r="C16" s="182" t="n">
        <v>266.96</v>
      </c>
      <c r="D16" s="183" t="n">
        <v>224.46</v>
      </c>
      <c r="E16" s="184" t="n">
        <f aca="false">(D16-C16)/C16*100</f>
        <v>-15.9199880131855</v>
      </c>
      <c r="F16" s="185" t="n">
        <v>316.34</v>
      </c>
      <c r="G16" s="83" t="n">
        <v>302.97</v>
      </c>
      <c r="H16" s="184" t="n">
        <f aca="false">(G16-F16)/F16*100</f>
        <v>-4.22646519567554</v>
      </c>
      <c r="I16" s="182" t="n">
        <f aca="false">F16+C16</f>
        <v>583.3</v>
      </c>
      <c r="J16" s="183" t="n">
        <f aca="false">G16+D16</f>
        <v>527.43</v>
      </c>
      <c r="K16" s="84" t="n">
        <f aca="false">(J16-I16)/I16*100</f>
        <v>-9.57826161494943</v>
      </c>
    </row>
    <row r="17" customFormat="false" ht="14.25" hidden="false" customHeight="true" outlineLevel="0" collapsed="false">
      <c r="A17" s="79" t="n">
        <v>11</v>
      </c>
      <c r="B17" s="80" t="s">
        <v>61</v>
      </c>
      <c r="C17" s="182" t="n">
        <v>402.88</v>
      </c>
      <c r="D17" s="183" t="n">
        <v>362.19</v>
      </c>
      <c r="E17" s="184" t="n">
        <f aca="false">(D17-C17)/C17*100</f>
        <v>-10.0997815726767</v>
      </c>
      <c r="F17" s="185" t="n">
        <v>362.37</v>
      </c>
      <c r="G17" s="83" t="n">
        <v>365.49</v>
      </c>
      <c r="H17" s="186" t="n">
        <f aca="false">(G17-F17)/F17*100</f>
        <v>0.860998427022106</v>
      </c>
      <c r="I17" s="182" t="n">
        <f aca="false">F17+C17</f>
        <v>765.25</v>
      </c>
      <c r="J17" s="183" t="n">
        <f aca="false">G17+D17</f>
        <v>727.68</v>
      </c>
      <c r="K17" s="84" t="n">
        <f aca="false">(J17-I17)/I17*100</f>
        <v>-4.90950669715778</v>
      </c>
    </row>
    <row r="18" customFormat="false" ht="14.25" hidden="false" customHeight="true" outlineLevel="0" collapsed="false">
      <c r="A18" s="79" t="n">
        <v>12</v>
      </c>
      <c r="B18" s="80" t="s">
        <v>62</v>
      </c>
      <c r="C18" s="182" t="n">
        <v>306.48</v>
      </c>
      <c r="D18" s="183" t="n">
        <v>192.73</v>
      </c>
      <c r="E18" s="184" t="n">
        <f aca="false">(D18-C18)/C18*100</f>
        <v>-37.1149830331506</v>
      </c>
      <c r="F18" s="185" t="n">
        <v>612.06</v>
      </c>
      <c r="G18" s="83" t="n">
        <v>560.94</v>
      </c>
      <c r="H18" s="184" t="n">
        <f aca="false">(G18-F18)/F18*100</f>
        <v>-8.35212234094695</v>
      </c>
      <c r="I18" s="182" t="n">
        <f aca="false">F18+C18</f>
        <v>918.54</v>
      </c>
      <c r="J18" s="183" t="n">
        <f aca="false">G18+D18</f>
        <v>753.67</v>
      </c>
      <c r="K18" s="84" t="n">
        <f aca="false">(J18-I18)/I18*100</f>
        <v>-17.9491366734165</v>
      </c>
    </row>
    <row r="19" customFormat="false" ht="14.25" hidden="false" customHeight="true" outlineLevel="0" collapsed="false">
      <c r="A19" s="79" t="n">
        <v>13</v>
      </c>
      <c r="B19" s="80" t="s">
        <v>63</v>
      </c>
      <c r="C19" s="182" t="n">
        <v>312.69</v>
      </c>
      <c r="D19" s="183" t="n">
        <v>224.05</v>
      </c>
      <c r="E19" s="184" t="n">
        <f aca="false">(D19-C19)/C19*100</f>
        <v>-28.3475646806742</v>
      </c>
      <c r="F19" s="185" t="n">
        <v>322.41</v>
      </c>
      <c r="G19" s="83" t="n">
        <v>310.88</v>
      </c>
      <c r="H19" s="184" t="n">
        <f aca="false">(G19-F19)/F19*100</f>
        <v>-3.57619180546508</v>
      </c>
      <c r="I19" s="182" t="n">
        <f aca="false">F19+C19</f>
        <v>635.1</v>
      </c>
      <c r="J19" s="183" t="n">
        <f aca="false">G19+D19</f>
        <v>534.93</v>
      </c>
      <c r="K19" s="84" t="n">
        <f aca="false">(J19-I19)/I19*100</f>
        <v>-15.7723193197922</v>
      </c>
    </row>
    <row r="20" customFormat="false" ht="14.25" hidden="false" customHeight="true" outlineLevel="0" collapsed="false">
      <c r="A20" s="88" t="s">
        <v>64</v>
      </c>
      <c r="B20" s="88"/>
      <c r="C20" s="190" t="n">
        <f aca="false">SUM(C13:C19)</f>
        <v>1578.46</v>
      </c>
      <c r="D20" s="191" t="n">
        <f aca="false">SUM(D13:D19)</f>
        <v>1229.18</v>
      </c>
      <c r="E20" s="192" t="n">
        <f aca="false">(D20-C20)/C20*100</f>
        <v>-22.1278968108156</v>
      </c>
      <c r="F20" s="193" t="n">
        <f aca="false">SUM(F13:F19)</f>
        <v>2072.36</v>
      </c>
      <c r="G20" s="91" t="n">
        <f aca="false">SUM(G13:G19)</f>
        <v>2021.01</v>
      </c>
      <c r="H20" s="192" t="n">
        <f aca="false">(G20-F20)/F20*100</f>
        <v>-2.47785133857053</v>
      </c>
      <c r="I20" s="190" t="n">
        <f aca="false">SUM(I13:I19)</f>
        <v>3650.82</v>
      </c>
      <c r="J20" s="191" t="n">
        <f aca="false">SUM(J13:J19)</f>
        <v>3250.19</v>
      </c>
      <c r="K20" s="92" t="n">
        <f aca="false">(J20-I20)/I20*100</f>
        <v>-10.9736990593894</v>
      </c>
    </row>
    <row r="21" customFormat="false" ht="14.25" hidden="false" customHeight="true" outlineLevel="0" collapsed="false">
      <c r="A21" s="96" t="n">
        <v>14</v>
      </c>
      <c r="B21" s="199" t="s">
        <v>65</v>
      </c>
      <c r="C21" s="194" t="n">
        <v>547.8</v>
      </c>
      <c r="D21" s="129" t="n">
        <v>439.43</v>
      </c>
      <c r="E21" s="195" t="n">
        <f aca="false">(D21-C21)/C21*100</f>
        <v>-19.7827674333698</v>
      </c>
      <c r="F21" s="196" t="n">
        <v>755.23</v>
      </c>
      <c r="G21" s="100" t="n">
        <v>869.38</v>
      </c>
      <c r="H21" s="197" t="n">
        <f aca="false">(G21-F21)/F21*100</f>
        <v>15.1146008500722</v>
      </c>
      <c r="I21" s="194" t="n">
        <f aca="false">F21+C21</f>
        <v>1303.03</v>
      </c>
      <c r="J21" s="129" t="n">
        <f aca="false">G21+D21</f>
        <v>1308.81</v>
      </c>
      <c r="K21" s="198" t="n">
        <f aca="false">(J21-I21)/I21*100</f>
        <v>0.443581498507341</v>
      </c>
    </row>
    <row r="22" customFormat="false" ht="14.25" hidden="false" customHeight="true" outlineLevel="0" collapsed="false">
      <c r="A22" s="79" t="n">
        <v>15</v>
      </c>
      <c r="B22" s="80" t="s">
        <v>66</v>
      </c>
      <c r="C22" s="182" t="n">
        <v>478.05</v>
      </c>
      <c r="D22" s="183" t="n">
        <v>397.77</v>
      </c>
      <c r="E22" s="184" t="n">
        <f aca="false">(D22-C22)/C22*100</f>
        <v>-16.7932224662692</v>
      </c>
      <c r="F22" s="185" t="n">
        <v>443.63</v>
      </c>
      <c r="G22" s="83" t="n">
        <v>466.98</v>
      </c>
      <c r="H22" s="186" t="n">
        <f aca="false">(G22-F22)/F22*100</f>
        <v>5.26339517165206</v>
      </c>
      <c r="I22" s="182" t="n">
        <f aca="false">F22+C22</f>
        <v>921.68</v>
      </c>
      <c r="J22" s="183" t="n">
        <f aca="false">G22+D22</f>
        <v>864.75</v>
      </c>
      <c r="K22" s="84" t="n">
        <f aca="false">(J22-I22)/I22*100</f>
        <v>-6.17676416977694</v>
      </c>
    </row>
    <row r="23" customFormat="false" ht="14.25" hidden="false" customHeight="true" outlineLevel="0" collapsed="false">
      <c r="A23" s="79" t="n">
        <v>16</v>
      </c>
      <c r="B23" s="80" t="s">
        <v>67</v>
      </c>
      <c r="C23" s="182" t="n">
        <v>691.53</v>
      </c>
      <c r="D23" s="183" t="n">
        <v>529.14</v>
      </c>
      <c r="E23" s="184" t="n">
        <f aca="false">(D23-C23)/C23*100</f>
        <v>-23.4827122467572</v>
      </c>
      <c r="F23" s="185" t="n">
        <v>638.05</v>
      </c>
      <c r="G23" s="83" t="n">
        <v>691.02</v>
      </c>
      <c r="H23" s="186" t="n">
        <f aca="false">(G23-F23)/F23*100</f>
        <v>8.30185722122089</v>
      </c>
      <c r="I23" s="182" t="n">
        <f aca="false">F23+C23</f>
        <v>1329.58</v>
      </c>
      <c r="J23" s="183" t="n">
        <f aca="false">G23+D23</f>
        <v>1220.16</v>
      </c>
      <c r="K23" s="84" t="n">
        <f aca="false">(J23-I23)/I23*100</f>
        <v>-8.22966651122912</v>
      </c>
    </row>
    <row r="24" customFormat="false" ht="14.25" hidden="false" customHeight="true" outlineLevel="0" collapsed="false">
      <c r="A24" s="79" t="n">
        <v>17</v>
      </c>
      <c r="B24" s="80" t="s">
        <v>68</v>
      </c>
      <c r="C24" s="182" t="n">
        <v>396.9</v>
      </c>
      <c r="D24" s="183" t="n">
        <v>338.93</v>
      </c>
      <c r="E24" s="184" t="n">
        <f aca="false">(D24-C24)/C24*100</f>
        <v>-14.6056941295037</v>
      </c>
      <c r="F24" s="185" t="n">
        <v>538.33</v>
      </c>
      <c r="G24" s="83" t="n">
        <v>583.73</v>
      </c>
      <c r="H24" s="186" t="n">
        <f aca="false">(G24-F24)/F24*100</f>
        <v>8.43348875225235</v>
      </c>
      <c r="I24" s="182" t="n">
        <f aca="false">F24+C24</f>
        <v>935.23</v>
      </c>
      <c r="J24" s="183" t="n">
        <f aca="false">G24+D24</f>
        <v>922.66</v>
      </c>
      <c r="K24" s="84" t="n">
        <f aca="false">(J24-I24)/I24*100</f>
        <v>-1.34405440372956</v>
      </c>
    </row>
    <row r="25" customFormat="false" ht="14.25" hidden="false" customHeight="true" outlineLevel="0" collapsed="false">
      <c r="A25" s="79" t="n">
        <v>18</v>
      </c>
      <c r="B25" s="80" t="s">
        <v>69</v>
      </c>
      <c r="C25" s="182" t="n">
        <v>246.22</v>
      </c>
      <c r="D25" s="183" t="n">
        <v>228.19</v>
      </c>
      <c r="E25" s="184" t="n">
        <f aca="false">(D25-C25)/C25*100</f>
        <v>-7.32271951912922</v>
      </c>
      <c r="F25" s="185" t="n">
        <v>150.84</v>
      </c>
      <c r="G25" s="83" t="n">
        <v>155.88</v>
      </c>
      <c r="H25" s="186" t="n">
        <f aca="false">(G25-F25)/F25*100</f>
        <v>3.34128878281622</v>
      </c>
      <c r="I25" s="182" t="n">
        <f aca="false">F25+C25</f>
        <v>397.06</v>
      </c>
      <c r="J25" s="183" t="n">
        <f aca="false">G25+D25</f>
        <v>384.07</v>
      </c>
      <c r="K25" s="84" t="n">
        <f aca="false">(J25-I25)/I25*100</f>
        <v>-3.27154586208632</v>
      </c>
    </row>
    <row r="26" customFormat="false" ht="14.25" hidden="false" customHeight="true" outlineLevel="0" collapsed="false">
      <c r="A26" s="88" t="s">
        <v>70</v>
      </c>
      <c r="B26" s="88"/>
      <c r="C26" s="190" t="n">
        <f aca="false">SUM(C21:C25)</f>
        <v>2360.5</v>
      </c>
      <c r="D26" s="191" t="n">
        <f aca="false">SUM(D21:D25)</f>
        <v>1933.46</v>
      </c>
      <c r="E26" s="192" t="n">
        <f aca="false">(D26-C26)/C26*100</f>
        <v>-18.0910823977971</v>
      </c>
      <c r="F26" s="193" t="n">
        <f aca="false">SUM(F21:F25)</f>
        <v>2526.08</v>
      </c>
      <c r="G26" s="91" t="n">
        <f aca="false">SUM(G21:G25)</f>
        <v>2766.99</v>
      </c>
      <c r="H26" s="192" t="n">
        <f aca="false">(G26-F26)/F26*100</f>
        <v>9.53691094502155</v>
      </c>
      <c r="I26" s="190" t="n">
        <f aca="false">SUM(I21:I25)</f>
        <v>4886.58</v>
      </c>
      <c r="J26" s="191" t="n">
        <f aca="false">SUM(J21:J25)</f>
        <v>4700.45</v>
      </c>
      <c r="K26" s="92" t="n">
        <f aca="false">(J26-I26)/I26*100</f>
        <v>-3.80900343389446</v>
      </c>
    </row>
    <row r="27" customFormat="false" ht="14.25" hidden="false" customHeight="true" outlineLevel="0" collapsed="false">
      <c r="A27" s="79" t="n">
        <v>20</v>
      </c>
      <c r="B27" s="80" t="s">
        <v>71</v>
      </c>
      <c r="C27" s="182" t="n">
        <v>387.06</v>
      </c>
      <c r="D27" s="183" t="n">
        <v>360.86</v>
      </c>
      <c r="E27" s="184" t="n">
        <f aca="false">(D27-C27)/C27*100</f>
        <v>-6.76897638609002</v>
      </c>
      <c r="F27" s="185" t="n">
        <v>319.04</v>
      </c>
      <c r="G27" s="83" t="n">
        <v>278.91</v>
      </c>
      <c r="H27" s="184" t="n">
        <f aca="false">(G27-F27)/F27*100</f>
        <v>-12.5783600802407</v>
      </c>
      <c r="I27" s="182" t="n">
        <f aca="false">F27+C27</f>
        <v>706.1</v>
      </c>
      <c r="J27" s="183" t="n">
        <f aca="false">G27+D27</f>
        <v>639.77</v>
      </c>
      <c r="K27" s="84" t="n">
        <f aca="false">(J27-I27)/I27*100</f>
        <v>-9.39385356181845</v>
      </c>
    </row>
    <row r="28" customFormat="false" ht="14.25" hidden="false" customHeight="true" outlineLevel="0" collapsed="false">
      <c r="A28" s="79" t="n">
        <v>19</v>
      </c>
      <c r="B28" s="188" t="s">
        <v>72</v>
      </c>
      <c r="C28" s="182" t="n">
        <v>258.61</v>
      </c>
      <c r="D28" s="183" t="n">
        <v>250.9</v>
      </c>
      <c r="E28" s="187" t="n">
        <f aca="false">(D28-C28)/C28*100</f>
        <v>-2.98132322802675</v>
      </c>
      <c r="F28" s="185" t="n">
        <v>339.6</v>
      </c>
      <c r="G28" s="83" t="n">
        <v>343.19</v>
      </c>
      <c r="H28" s="186" t="n">
        <f aca="false">(G28-F28)/F28*100</f>
        <v>1.05712603062426</v>
      </c>
      <c r="I28" s="182" t="n">
        <f aca="false">F28+C28</f>
        <v>598.21</v>
      </c>
      <c r="J28" s="183" t="n">
        <f aca="false">G28+D28</f>
        <v>594.09</v>
      </c>
      <c r="K28" s="164" t="n">
        <f aca="false">(J28-I28)/I28*100</f>
        <v>-0.688721352033587</v>
      </c>
    </row>
    <row r="29" customFormat="false" ht="14.25" hidden="false" customHeight="true" outlineLevel="0" collapsed="false">
      <c r="A29" s="105" t="n">
        <v>21</v>
      </c>
      <c r="B29" s="106" t="s">
        <v>73</v>
      </c>
      <c r="C29" s="182" t="n">
        <v>773.89</v>
      </c>
      <c r="D29" s="183" t="n">
        <v>661.39</v>
      </c>
      <c r="E29" s="200" t="n">
        <f aca="false">(D29-C29)/C29*100</f>
        <v>-14.5369496956932</v>
      </c>
      <c r="F29" s="185" t="n">
        <v>527.47</v>
      </c>
      <c r="G29" s="83" t="n">
        <v>552.57</v>
      </c>
      <c r="H29" s="186" t="n">
        <f aca="false">(G29-F29)/F29*100</f>
        <v>4.75856446812139</v>
      </c>
      <c r="I29" s="182" t="n">
        <f aca="false">F29+C29</f>
        <v>1301.36</v>
      </c>
      <c r="J29" s="183" t="n">
        <f aca="false">G29+D29</f>
        <v>1213.96</v>
      </c>
      <c r="K29" s="84" t="n">
        <f aca="false">(J29-I29)/I29*100</f>
        <v>-6.71605090059631</v>
      </c>
    </row>
    <row r="30" customFormat="false" ht="14.25" hidden="false" customHeight="true" outlineLevel="0" collapsed="false">
      <c r="A30" s="88" t="s">
        <v>74</v>
      </c>
      <c r="B30" s="88"/>
      <c r="C30" s="190" t="n">
        <f aca="false">SUM(C27:C29)</f>
        <v>1419.56</v>
      </c>
      <c r="D30" s="191" t="n">
        <f aca="false">SUM(D27:D29)</f>
        <v>1273.15</v>
      </c>
      <c r="E30" s="192" t="n">
        <f aca="false">(D30-C30)/C30*100</f>
        <v>-10.3137591929894</v>
      </c>
      <c r="F30" s="193" t="n">
        <f aca="false">SUM(F27:F29)</f>
        <v>1186.11</v>
      </c>
      <c r="G30" s="91" t="n">
        <f aca="false">SUM(G27:G29)</f>
        <v>1174.67</v>
      </c>
      <c r="H30" s="192" t="n">
        <f aca="false">(G30-F30)/F30*100</f>
        <v>-0.964497390629898</v>
      </c>
      <c r="I30" s="190" t="n">
        <f aca="false">SUM(I27:I29)</f>
        <v>2605.67</v>
      </c>
      <c r="J30" s="191" t="n">
        <f aca="false">SUM(J27:J29)</f>
        <v>2447.82</v>
      </c>
      <c r="K30" s="92" t="n">
        <f aca="false">(J30-I30)/I30*100</f>
        <v>-6.05794287073959</v>
      </c>
    </row>
    <row r="31" customFormat="false" ht="14.25" hidden="false" customHeight="true" outlineLevel="0" collapsed="false">
      <c r="A31" s="60"/>
      <c r="B31" s="201" t="s">
        <v>27</v>
      </c>
      <c r="C31" s="202" t="n">
        <f aca="false">C30+C26+C20+C12</f>
        <v>6191.34</v>
      </c>
      <c r="D31" s="203" t="n">
        <f aca="false">D30+D26+D20+D12</f>
        <v>5181.26</v>
      </c>
      <c r="E31" s="204" t="n">
        <f aca="false">(D31-C31)/C31*100</f>
        <v>-16.3144004367391</v>
      </c>
      <c r="F31" s="205" t="n">
        <f aca="false">F30+F26+F20+F12</f>
        <v>7095.06</v>
      </c>
      <c r="G31" s="174" t="n">
        <f aca="false">G30+G26+G20+G12</f>
        <v>7194.95</v>
      </c>
      <c r="H31" s="206" t="n">
        <f aca="false">(G31-F31)/F31*100</f>
        <v>1.40788097634128</v>
      </c>
      <c r="I31" s="207" t="n">
        <f aca="false">I30+I26+I20+I12</f>
        <v>13286.4</v>
      </c>
      <c r="J31" s="208" t="n">
        <f aca="false">J30+J26+J20+J12</f>
        <v>12376.21</v>
      </c>
      <c r="K31" s="175" t="n">
        <f aca="false">(J31-I31)/I31*100</f>
        <v>-6.85053889691715</v>
      </c>
    </row>
    <row r="32" customFormat="false" ht="14.25" hidden="true" customHeight="true" outlineLevel="0" collapsed="false">
      <c r="A32" s="146" t="n">
        <v>24</v>
      </c>
      <c r="B32" s="147" t="s">
        <v>77</v>
      </c>
      <c r="C32" s="149" t="n">
        <v>1008.6</v>
      </c>
      <c r="D32" s="149" t="n">
        <v>1447.44</v>
      </c>
      <c r="E32" s="150" t="n">
        <f aca="false">SUM(C32:D32)</f>
        <v>2456.04</v>
      </c>
      <c r="F32" s="151" t="n">
        <v>466.15</v>
      </c>
      <c r="G32" s="151" t="n">
        <v>730.26</v>
      </c>
      <c r="H32" s="151" t="n">
        <v>579.59</v>
      </c>
      <c r="I32" s="151" t="n">
        <v>1658.58</v>
      </c>
      <c r="J32" s="151" t="n">
        <v>2881.78</v>
      </c>
      <c r="K32" s="151" t="n">
        <v>1736.78</v>
      </c>
    </row>
    <row r="33" customFormat="false" ht="14.25" hidden="true" customHeight="true" outlineLevel="0" collapsed="false">
      <c r="A33" s="158" t="n">
        <v>25</v>
      </c>
      <c r="B33" s="159" t="s">
        <v>78</v>
      </c>
      <c r="C33" s="160" t="n">
        <v>30.06</v>
      </c>
      <c r="D33" s="160" t="n">
        <v>28.51</v>
      </c>
      <c r="E33" s="83" t="n">
        <f aca="false">SUM(C33:D33)</f>
        <v>58.57</v>
      </c>
      <c r="F33" s="161" t="n">
        <v>2.33</v>
      </c>
      <c r="G33" s="161" t="n">
        <v>3.85</v>
      </c>
      <c r="H33" s="161" t="n">
        <v>3.4</v>
      </c>
      <c r="I33" s="161" t="n">
        <v>25.11</v>
      </c>
      <c r="J33" s="161" t="n">
        <v>27.25</v>
      </c>
      <c r="K33" s="161" t="n">
        <v>74.17</v>
      </c>
    </row>
    <row r="34" s="171" customFormat="true" ht="14.25" hidden="true" customHeight="true" outlineLevel="0" collapsed="false">
      <c r="A34" s="165" t="s">
        <v>79</v>
      </c>
      <c r="B34" s="165"/>
      <c r="C34" s="167" t="n">
        <f aca="false">SUM(C32:C33)</f>
        <v>1038.66</v>
      </c>
      <c r="D34" s="167" t="n">
        <f aca="false">SUM(D32:D33)</f>
        <v>1475.95</v>
      </c>
      <c r="E34" s="168" t="n">
        <f aca="false">SUM(E32:E33)</f>
        <v>2514.61</v>
      </c>
      <c r="F34" s="168" t="n">
        <f aca="false">SUM(F32:F33)</f>
        <v>468.48</v>
      </c>
      <c r="G34" s="168" t="n">
        <f aca="false">SUM(G32:G33)</f>
        <v>734.11</v>
      </c>
      <c r="H34" s="168" t="n">
        <f aca="false">SUM(H32:H33)</f>
        <v>582.99</v>
      </c>
      <c r="I34" s="168" t="n">
        <f aca="false">SUM(I32:I33)</f>
        <v>1683.69</v>
      </c>
      <c r="J34" s="168" t="n">
        <f aca="false">SUM(J32:J33)</f>
        <v>2909.03</v>
      </c>
      <c r="K34" s="168" t="n">
        <f aca="false">SUM(K32:K33)</f>
        <v>1810.95</v>
      </c>
    </row>
    <row r="35" s="171" customFormat="true" ht="14.25" hidden="true" customHeight="true" outlineLevel="0" collapsed="false">
      <c r="A35" s="60" t="s">
        <v>80</v>
      </c>
      <c r="B35" s="60"/>
      <c r="C35" s="173" t="n">
        <f aca="false">C34+C31</f>
        <v>7230</v>
      </c>
      <c r="D35" s="173" t="n">
        <f aca="false">D34+D31</f>
        <v>6657.21</v>
      </c>
      <c r="E35" s="174" t="n">
        <f aca="false">E34+E31</f>
        <v>2498.29559956326</v>
      </c>
      <c r="F35" s="174" t="n">
        <f aca="false">F34+F31</f>
        <v>7563.54</v>
      </c>
      <c r="G35" s="174" t="n">
        <f aca="false">G34+G31</f>
        <v>7929.06</v>
      </c>
      <c r="H35" s="174" t="n">
        <f aca="false">H34+H31</f>
        <v>584.397880976341</v>
      </c>
      <c r="I35" s="174" t="n">
        <f aca="false">I34+I31</f>
        <v>14970.09</v>
      </c>
      <c r="J35" s="174" t="n">
        <f aca="false">J34+J31</f>
        <v>15285.24</v>
      </c>
      <c r="K35" s="174" t="n">
        <f aca="false">K34+K31</f>
        <v>1804.09946110308</v>
      </c>
    </row>
    <row r="36" customFormat="false" ht="14.25" hidden="false" customHeight="false" outlineLevel="0" collapsed="false">
      <c r="A36" s="47" t="s">
        <v>28</v>
      </c>
      <c r="B36" s="178" t="s">
        <v>81</v>
      </c>
    </row>
    <row r="41" customFormat="false" ht="2.25" hidden="false" customHeight="true" outlineLevel="0" collapsed="false"/>
  </sheetData>
  <mergeCells count="13">
    <mergeCell ref="I1:K1"/>
    <mergeCell ref="A2:K2"/>
    <mergeCell ref="A4:A5"/>
    <mergeCell ref="B4:B5"/>
    <mergeCell ref="C4:E4"/>
    <mergeCell ref="F4:H4"/>
    <mergeCell ref="I4:K4"/>
    <mergeCell ref="A12:B12"/>
    <mergeCell ref="A20:B20"/>
    <mergeCell ref="A26:B26"/>
    <mergeCell ref="A30:B30"/>
    <mergeCell ref="A34:B34"/>
    <mergeCell ref="A35:B35"/>
  </mergeCells>
  <printOptions headings="false" gridLines="false" gridLinesSet="true" horizontalCentered="true" verticalCentered="false"/>
  <pageMargins left="0.196527777777778" right="0.118055555555556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e 3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sdecomputer</cp:lastModifiedBy>
  <cp:lastPrinted>2013-02-27T10:21:26Z</cp:lastPrinted>
  <dcterms:modified xsi:type="dcterms:W3CDTF">2013-03-04T08:59:33Z</dcterms:modified>
  <cp:revision>0</cp:revision>
  <dc:subject/>
  <dc:title/>
</cp:coreProperties>
</file>